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boczy" sheetId="1" state="visible" r:id="rId2"/>
    <sheet name=" 1 TELgd " sheetId="2" state="visible" r:id="rId3"/>
    <sheet name=" 1 TTI gd" sheetId="3" state="visible" r:id="rId4"/>
    <sheet name=" 1 TTI P (2)" sheetId="4" state="visible" r:id="rId5"/>
    <sheet name=" 1 TEL p (2)" sheetId="5" state="visible" r:id="rId6"/>
  </sheets>
  <externalReferences>
    <externalReference r:id="rId7"/>
  </externalReferences>
  <definedNames>
    <definedName function="false" hidden="false" localSheetId="4" name="_xlnm.Print_Area" vbProcedure="false">' 1 TEL p (2)'!$A$1:$M$56</definedName>
    <definedName function="false" hidden="false" localSheetId="1" name="_xlnm.Print_Area" vbProcedure="false">' 1 TELgd '!$A$1:$K$60</definedName>
    <definedName function="false" hidden="false" localSheetId="2" name="_xlnm.Print_Area" vbProcedure="false">' 1 TTI gd'!$A$1:$K$61</definedName>
    <definedName function="false" hidden="false" localSheetId="3" name="_xlnm.Print_Area" vbProcedure="false">' 1 TTI P (2)'!$A$1:$M$58</definedName>
    <definedName function="false" hidden="false" localSheetId="0" name="_xlnm.Print_Area" vbProcedure="false">roboczy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3">
  <si>
    <t xml:space="preserve">Plan nauczania oddziału 1 TEL - technik elektryk -symbol 311303</t>
  </si>
  <si>
    <t xml:space="preserve">K1</t>
  </si>
  <si>
    <t xml:space="preserve">Montaż, uruchamianie i konserwacja instalacji, maszyn i urządzeń elektrycznych elektrycznych ( EE.5)</t>
  </si>
  <si>
    <t xml:space="preserve">egz.pod koniec sem</t>
  </si>
  <si>
    <t xml:space="preserve">II kl.3</t>
  </si>
  <si>
    <t xml:space="preserve">K2</t>
  </si>
  <si>
    <t xml:space="preserve">Eksploatacja maszyn, urządzeń i instalacji elektrycznych ( EE.20)</t>
  </si>
  <si>
    <t xml:space="preserve">egz. pod koniec sem.</t>
  </si>
  <si>
    <t xml:space="preserve">I kl.4</t>
  </si>
  <si>
    <t xml:space="preserve">obowiązujący od roku szkol.</t>
  </si>
  <si>
    <t xml:space="preserve">2017/2018</t>
  </si>
  <si>
    <t xml:space="preserve">l.p.</t>
  </si>
  <si>
    <t xml:space="preserve">Przedmiot w zakresie podstawowym</t>
  </si>
  <si>
    <t xml:space="preserve">klasa</t>
  </si>
  <si>
    <t xml:space="preserve">Suma</t>
  </si>
  <si>
    <t xml:space="preserve">Możliwa maksymalna l. godz.</t>
  </si>
  <si>
    <t xml:space="preserve">semestr</t>
  </si>
  <si>
    <t xml:space="preserve">I</t>
  </si>
  <si>
    <t xml:space="preserve">II</t>
  </si>
  <si>
    <t xml:space="preserve">Język polski</t>
  </si>
  <si>
    <t xml:space="preserve">Język obcy I - j.angielski/j.niemiecki</t>
  </si>
  <si>
    <t xml:space="preserve">Język obcy II - j.niemiecki/j.angielski</t>
  </si>
  <si>
    <t xml:space="preserve">Historia</t>
  </si>
  <si>
    <t xml:space="preserve">Wiedza o społeczeństwie</t>
  </si>
  <si>
    <t xml:space="preserve">Wiedza o kulturze</t>
  </si>
  <si>
    <t xml:space="preserve">Matematyka </t>
  </si>
  <si>
    <t xml:space="preserve">Fizyka</t>
  </si>
  <si>
    <t xml:space="preserve">Chemia</t>
  </si>
  <si>
    <t xml:space="preserve">Biologia</t>
  </si>
  <si>
    <t xml:space="preserve">Geografia</t>
  </si>
  <si>
    <t xml:space="preserve">Podstawy przedsiębiorczości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Przedmiot w zakresie rozszerzonym</t>
  </si>
  <si>
    <t xml:space="preserve">Przedmiot uzupełniający</t>
  </si>
  <si>
    <t xml:space="preserve">Historia i społeczeństwo</t>
  </si>
  <si>
    <t xml:space="preserve">Razem przedmioty ogólnokształcące</t>
  </si>
  <si>
    <t xml:space="preserve">Przedmiot zawodowy teoretyczny</t>
  </si>
  <si>
    <t xml:space="preserve">Elektrotechnika i elektronika</t>
  </si>
  <si>
    <t xml:space="preserve">Instalacje elektryczne</t>
  </si>
  <si>
    <t xml:space="preserve">Maszyny elektryczne</t>
  </si>
  <si>
    <t xml:space="preserve">Urządzenia elektryczne</t>
  </si>
  <si>
    <t xml:space="preserve">Użytkowanie instalacji elektrycznych</t>
  </si>
  <si>
    <t xml:space="preserve">Obsługa maszyn i urządzeń elektrycznych</t>
  </si>
  <si>
    <t xml:space="preserve">Bezpieczeństwo i higiena pracy w zawodzie technik elektryk</t>
  </si>
  <si>
    <t xml:space="preserve">Kompetencje społeczne i praca zespołowa</t>
  </si>
  <si>
    <t xml:space="preserve">Działalność gospodarcza</t>
  </si>
  <si>
    <t xml:space="preserve">Język angielski zawodowy</t>
  </si>
  <si>
    <t xml:space="preserve">Razem przedmioty zawodowe teoretyczne</t>
  </si>
  <si>
    <t xml:space="preserve">Przedmiot zawodowy praktyczny</t>
  </si>
  <si>
    <r>
      <rPr>
        <sz val="12"/>
        <color rgb="FF000000"/>
        <rFont val="Times New Roman"/>
        <family val="1"/>
        <charset val="238"/>
      </rPr>
      <t xml:space="preserve">Rysunek techniczny </t>
    </r>
    <r>
      <rPr>
        <vertAlign val="superscript"/>
        <sz val="12"/>
        <color rgb="FF000000"/>
        <rFont val="Times New Roman"/>
        <family val="1"/>
        <charset val="238"/>
      </rPr>
      <t xml:space="preserve">1)</t>
    </r>
  </si>
  <si>
    <r>
      <rPr>
        <sz val="12"/>
        <color rgb="FF000000"/>
        <rFont val="Times New Roman"/>
        <family val="1"/>
        <charset val="238"/>
      </rPr>
      <t xml:space="preserve">Pomiary elektryczne i elektroniczne </t>
    </r>
    <r>
      <rPr>
        <vertAlign val="superscript"/>
        <sz val="12"/>
        <color rgb="FF000000"/>
        <rFont val="Times New Roman"/>
        <family val="1"/>
        <charset val="238"/>
      </rPr>
      <t xml:space="preserve">1)</t>
    </r>
  </si>
  <si>
    <r>
      <rPr>
        <sz val="12"/>
        <color rgb="FF000000"/>
        <rFont val="Times New Roman"/>
        <family val="1"/>
        <charset val="238"/>
      </rPr>
      <t xml:space="preserve"> Montaż, uruchamianie i konserwacja instalacji elektrycznych</t>
    </r>
    <r>
      <rPr>
        <vertAlign val="superscript"/>
        <sz val="12"/>
        <color rgb="FF000000"/>
        <rFont val="Times New Roman"/>
        <family val="1"/>
        <charset val="238"/>
      </rPr>
      <t xml:space="preserve">1)</t>
    </r>
  </si>
  <si>
    <r>
      <rPr>
        <sz val="12"/>
        <color rgb="FF000000"/>
        <rFont val="Times New Roman"/>
        <family val="1"/>
        <charset val="238"/>
      </rPr>
      <t xml:space="preserve">Montaż, uruchamianie i konserwacja maszyn              i urządzeń elektrycznych </t>
    </r>
    <r>
      <rPr>
        <vertAlign val="superscript"/>
        <sz val="12"/>
        <color rgb="FF000000"/>
        <rFont val="Times New Roman"/>
        <family val="1"/>
        <charset val="238"/>
      </rPr>
      <t xml:space="preserve">1)</t>
    </r>
  </si>
  <si>
    <r>
      <rPr>
        <sz val="12"/>
        <color rgb="FF000000"/>
        <rFont val="Times New Roman"/>
        <family val="1"/>
        <charset val="238"/>
      </rPr>
      <t xml:space="preserve">Eksploatacja maszyn,urządzeń i instalacji elektrycznych </t>
    </r>
    <r>
      <rPr>
        <vertAlign val="superscript"/>
        <sz val="12"/>
        <color rgb="FF000000"/>
        <rFont val="Times New Roman"/>
        <family val="1"/>
        <charset val="238"/>
      </rPr>
      <t xml:space="preserve">1)</t>
    </r>
  </si>
  <si>
    <t xml:space="preserve">Praktyka zawodowa</t>
  </si>
  <si>
    <t xml:space="preserve">4tyg</t>
  </si>
  <si>
    <t xml:space="preserve">Razem przedmioty zawodowe praktyczne</t>
  </si>
  <si>
    <t xml:space="preserve">Razem kształcenie zawodowe</t>
  </si>
  <si>
    <t xml:space="preserve"> Razem tygodniowo</t>
  </si>
  <si>
    <t xml:space="preserve">Religia*</t>
  </si>
  <si>
    <t xml:space="preserve">Wychowanie do życia w rodzinie*</t>
  </si>
  <si>
    <t xml:space="preserve">Uwagi:</t>
  </si>
  <si>
    <t xml:space="preserve">*</t>
  </si>
  <si>
    <t xml:space="preserve">zgodnie z odrębnymi przepisami</t>
  </si>
  <si>
    <t xml:space="preserve">podział na grupy do 16 uczniów</t>
  </si>
  <si>
    <t xml:space="preserve">ELE.02 Montaż, uruchamianie i konserwacja instalacji, maszyn i urządzeń elektrycznych </t>
  </si>
  <si>
    <t xml:space="preserve">egz.pod koniec półr.</t>
  </si>
  <si>
    <t xml:space="preserve">ELE.05 Eksploatacja maszyn, urządzeń i instalacji elektrycznych </t>
  </si>
  <si>
    <t xml:space="preserve">egz. pod koniec półr.</t>
  </si>
  <si>
    <t xml:space="preserve">2019/2020</t>
  </si>
  <si>
    <t xml:space="preserve">półrocze</t>
  </si>
  <si>
    <t xml:space="preserve">Rysunek techniczny </t>
  </si>
  <si>
    <t xml:space="preserve">Plan nauczania oddziału 1 TTI - technik teleinformatyk -symbol 351103</t>
  </si>
  <si>
    <t xml:space="preserve">INF 07  Montaż i konfiguracja lokalnych sieci komputerowych oraz administrowanie systemami operacyjnymi.   </t>
  </si>
  <si>
    <t xml:space="preserve">egz.pod koniec  sem.               </t>
  </si>
  <si>
    <t xml:space="preserve">INF.08.  Eksploatacja i konfiguracja oraz administrowanie sieciami rozległymi.</t>
  </si>
  <si>
    <t xml:space="preserve">Bezpieczeństwo i higiena pracy w zawodzie technik teleinformatyk</t>
  </si>
  <si>
    <t xml:space="preserve">Technika cyfowa</t>
  </si>
  <si>
    <t xml:space="preserve">Urządzenia techniki komputerowej</t>
  </si>
  <si>
    <t xml:space="preserve">Systemy komutacyjne</t>
  </si>
  <si>
    <t xml:space="preserve">Systemy transmisji danych</t>
  </si>
  <si>
    <t xml:space="preserve">Sieci komputerowe</t>
  </si>
  <si>
    <r>
      <rPr>
        <sz val="12"/>
        <color rgb="FF000000"/>
        <rFont val="Times New Roman"/>
        <family val="1"/>
        <charset val="238"/>
      </rPr>
      <t xml:space="preserve">Systemy komputerowe </t>
    </r>
    <r>
      <rPr>
        <vertAlign val="superscript"/>
        <sz val="12"/>
        <color rgb="FF000000"/>
        <rFont val="Times New Roman"/>
        <family val="1"/>
        <charset val="238"/>
      </rPr>
      <t xml:space="preserve">1)</t>
    </r>
  </si>
  <si>
    <r>
      <rPr>
        <sz val="12"/>
        <color rgb="FF000000"/>
        <rFont val="Times New Roman"/>
        <family val="1"/>
        <charset val="238"/>
      </rPr>
      <t xml:space="preserve">Konfiguracja systemów komutacyjnych </t>
    </r>
    <r>
      <rPr>
        <vertAlign val="superscript"/>
        <sz val="12"/>
        <color rgb="FF000000"/>
        <rFont val="Times New Roman"/>
        <family val="1"/>
        <charset val="238"/>
      </rPr>
      <t xml:space="preserve">1)</t>
    </r>
  </si>
  <si>
    <r>
      <rPr>
        <sz val="12"/>
        <color rgb="FF000000"/>
        <rFont val="Times New Roman"/>
        <family val="1"/>
        <charset val="238"/>
      </rPr>
      <t xml:space="preserve">Montaż i użytkowanie systemów transmisji danych </t>
    </r>
    <r>
      <rPr>
        <vertAlign val="superscript"/>
        <sz val="12"/>
        <color rgb="FF000000"/>
        <rFont val="Times New Roman"/>
        <family val="1"/>
        <charset val="238"/>
      </rPr>
      <t xml:space="preserve">1)</t>
    </r>
  </si>
  <si>
    <r>
      <rPr>
        <sz val="12"/>
        <rFont val="Times New Roman"/>
        <family val="1"/>
        <charset val="238"/>
      </rPr>
      <t xml:space="preserve">Konfiguracja urządzeń sieciowych </t>
    </r>
    <r>
      <rPr>
        <vertAlign val="superscript"/>
        <sz val="12"/>
        <rFont val="Times New Roman"/>
        <family val="1"/>
        <charset val="238"/>
      </rPr>
      <t xml:space="preserve">1)</t>
    </r>
  </si>
  <si>
    <r>
      <rPr>
        <sz val="12"/>
        <rFont val="Times New Roman"/>
        <family val="1"/>
        <charset val="238"/>
      </rPr>
      <t xml:space="preserve">Administracja sieciowymi systemami komputerowymi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podział na grupy do 16 osób</t>
  </si>
  <si>
    <t xml:space="preserve">Plan nauczania oddziału 1 TTI - technik teleinformatyk  351103</t>
  </si>
  <si>
    <t xml:space="preserve">II kl.4</t>
  </si>
  <si>
    <t xml:space="preserve">I  kl. 5</t>
  </si>
  <si>
    <t xml:space="preserve">Filozofia</t>
  </si>
  <si>
    <t xml:space="preserve">Razem przedmioty w zakresie podstawowym i zajęcia z wychowawcą</t>
  </si>
  <si>
    <t xml:space="preserve">Informatyka </t>
  </si>
  <si>
    <t xml:space="preserve">Technika cyfrowa</t>
  </si>
  <si>
    <r>
      <rPr>
        <sz val="12"/>
        <rFont val="Times New Roman"/>
        <family val="1"/>
        <charset val="238"/>
      </rPr>
      <t xml:space="preserve">Administracja sieciowymi systemami operacyjnymi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4 tyg</t>
  </si>
  <si>
    <t xml:space="preserve">Godziny do dyspozycji dyrektora- teleinformatyka - to lubię!</t>
  </si>
  <si>
    <t xml:space="preserve">Razem </t>
  </si>
  <si>
    <t xml:space="preserve">godziny z zakresu doradztwa zawodowego</t>
  </si>
  <si>
    <t xml:space="preserve">3r</t>
  </si>
  <si>
    <t xml:space="preserve">2r</t>
  </si>
  <si>
    <t xml:space="preserve">10r</t>
  </si>
  <si>
    <t xml:space="preserve">1- zajęcia w grupach do 16 osób</t>
  </si>
  <si>
    <t xml:space="preserve">Plan nauczania oddziału 2 TEL - technik elektryk  311303</t>
  </si>
  <si>
    <t xml:space="preserve">ELE.02 Montaż, uruchamianie i konserwacja instalacji, maszyn i urządzeń elektrycznych  </t>
  </si>
  <si>
    <t xml:space="preserve">egz. pod koniec półr..</t>
  </si>
  <si>
    <t xml:space="preserve">2020/2021</t>
  </si>
  <si>
    <t xml:space="preserve">Język obcy I - j.angielski</t>
  </si>
  <si>
    <t xml:space="preserve">Język obcy II - j.niemiecki</t>
  </si>
  <si>
    <t xml:space="preserve">Podstawy elektrotechniki</t>
  </si>
  <si>
    <t xml:space="preserve">Użytkowanie instalacji elektrycznej</t>
  </si>
  <si>
    <t xml:space="preserve">Język angielski  zawodowy</t>
  </si>
  <si>
    <t xml:space="preserve">Pracownia rysunku technicznego zawodowego</t>
  </si>
  <si>
    <t xml:space="preserve">Pomiary elektryczne i elektroniczne </t>
  </si>
  <si>
    <t xml:space="preserve">Montaż, uruchamianie i konserwacja instalacji elektrycznych </t>
  </si>
  <si>
    <t xml:space="preserve">Montaż, uruchamianie i konserwacja maszyn i urządzeń elektrycznych </t>
  </si>
  <si>
    <t xml:space="preserve">Eksploatacja maszyn, urządzeń i instalacji elektrycznych </t>
  </si>
  <si>
    <t xml:space="preserve"> "Nabywam uprawnienia do 1 kV"/gdd</t>
  </si>
  <si>
    <t xml:space="preserve">Matematyka w praktycznych zastosowaniach /gd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FF"/>
      <name val="Times New Roman"/>
      <family val="1"/>
      <charset val="238"/>
    </font>
    <font>
      <sz val="15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i val="true"/>
      <sz val="10"/>
      <color rgb="FF80808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5"/>
      <color rgb="FF0000FF"/>
      <name val="Times New Roman"/>
      <family val="1"/>
      <charset val="238"/>
    </font>
    <font>
      <sz val="7"/>
      <color rgb="FF0000FF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8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vertAlign val="superscript"/>
      <sz val="12"/>
      <color rgb="FF000000"/>
      <name val="Times New Roman"/>
      <family val="1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vertAlign val="superscript"/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3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6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5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6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6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6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6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6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VulcanStyle1" xfId="21"/>
    <cellStyle name="VulcanStyle10" xfId="22"/>
    <cellStyle name="VulcanStyle11" xfId="23"/>
    <cellStyle name="VulcanStyle12" xfId="24"/>
    <cellStyle name="VulcanStyle13" xfId="25"/>
    <cellStyle name="VulcanStyle2" xfId="26"/>
    <cellStyle name="VulcanStyle3" xfId="27"/>
    <cellStyle name="VulcanStyle4" xfId="28"/>
    <cellStyle name="VulcanStyle5" xfId="29"/>
    <cellStyle name="VulcanStyle6" xfId="30"/>
    <cellStyle name="VulcanStyle7" xfId="31"/>
    <cellStyle name="VulcanStyle8" xfId="32"/>
    <cellStyle name="VulcanStyle9" xfId="33"/>
  </cellStyles>
  <dxfs count="41"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808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lany%20Naucz%20ZSZ/PLANY%20NAUCZ%20ZSZ%202012+kalkulatory%20plan&#24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kPlanyNaucz 12-13"/>
      <sheetName val="SPNtu+sp 11-12"/>
      <sheetName val="CKUiP"/>
      <sheetName val="Spis zaw w CKUiP"/>
      <sheetName val="kalkulator 1w"/>
      <sheetName val="kalkulator 1TB"/>
      <sheetName val="kalkulator 1TE"/>
      <sheetName val="kalkulator 1TEl"/>
      <sheetName val="kalkulator 1TH"/>
      <sheetName val="kalkulator 1TLg"/>
      <sheetName val="kalkulator 1TM"/>
      <sheetName val="kalkulator 1TPs"/>
      <sheetName val="kalkulator 1TTi"/>
      <sheetName val="kalkulator 1TŻiUG"/>
      <sheetName val="kalkulator 1TUF"/>
      <sheetName val="kalkulator "/>
    </sheetNames>
    <sheetDataSet>
      <sheetData sheetId="0"/>
      <sheetData sheetId="1"/>
      <sheetData sheetId="2"/>
      <sheetData sheetId="3"/>
      <sheetData sheetId="4"/>
      <sheetData sheetId="5">
        <row r="1">
          <cell r="L1" t="str">
            <v>min wymiar godz.w klasie</v>
          </cell>
          <cell r="M1" t="str">
            <v>śr wymiar tyg. w roku</v>
          </cell>
        </row>
        <row r="2">
          <cell r="L2">
            <v>30</v>
          </cell>
          <cell r="M2">
            <v>3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90" workbookViewId="0">
      <selection pane="topLeft" activeCell="E58" activeCellId="0" sqref="E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7.87"/>
    <col collapsed="false" customWidth="true" hidden="false" outlineLevel="0" max="10" min="3" style="1" width="5.87"/>
    <col collapsed="false" customWidth="fals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9.87"/>
    <col collapsed="false" customWidth="true" hidden="true" outlineLevel="0" max="14" min="14" style="1" width="9.62"/>
    <col collapsed="false" customWidth="true" hidden="false" outlineLevel="0" max="15" min="15" style="1" width="9.12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6.74"/>
    <col collapsed="false" customWidth="false" hidden="false" outlineLevel="0" max="257" min="20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tr">
        <f aca="false">'[1]kalkulator 1TB'!L1</f>
        <v>min wymiar godz.w klasie</v>
      </c>
      <c r="M1" s="4" t="str">
        <f aca="false">'[1]kalkulator 1TB'!M1</f>
        <v>śr wymiar tyg. w roku</v>
      </c>
    </row>
    <row r="2" customFormat="false" ht="20.25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7" t="n">
        <f aca="false">'[1]kalkulator 1TB'!L2</f>
        <v>30</v>
      </c>
      <c r="M2" s="7" t="n">
        <f aca="false">'[1]kalkulator 1TB'!M2</f>
        <v>37</v>
      </c>
      <c r="N2" s="8"/>
    </row>
    <row r="3" customFormat="false" ht="35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1" t="s">
        <v>3</v>
      </c>
      <c r="I3" s="11"/>
      <c r="J3" s="11"/>
      <c r="K3" s="12" t="s">
        <v>4</v>
      </c>
      <c r="L3" s="7"/>
      <c r="M3" s="7"/>
      <c r="N3" s="8"/>
    </row>
    <row r="4" customFormat="false" ht="18.75" hidden="false" customHeight="true" outlineLevel="0" collapsed="false">
      <c r="A4" s="13" t="s">
        <v>5</v>
      </c>
      <c r="B4" s="11" t="s">
        <v>6</v>
      </c>
      <c r="C4" s="11"/>
      <c r="D4" s="11"/>
      <c r="E4" s="11"/>
      <c r="F4" s="11"/>
      <c r="G4" s="11"/>
      <c r="H4" s="12" t="s">
        <v>7</v>
      </c>
      <c r="I4" s="12"/>
      <c r="J4" s="12"/>
      <c r="K4" s="12" t="s">
        <v>8</v>
      </c>
      <c r="L4" s="7"/>
      <c r="M4" s="7"/>
      <c r="N4" s="8"/>
    </row>
    <row r="5" customFormat="false" ht="18.75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6"/>
      <c r="K5" s="16"/>
      <c r="L5" s="7"/>
      <c r="M5" s="7"/>
      <c r="N5" s="8"/>
    </row>
    <row r="6" customFormat="false" ht="21" hidden="false" customHeight="true" outlineLevel="0" collapsed="false">
      <c r="A6" s="2"/>
      <c r="B6" s="5" t="s">
        <v>9</v>
      </c>
      <c r="C6" s="17" t="s">
        <v>10</v>
      </c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11</v>
      </c>
      <c r="B7" s="19" t="s">
        <v>12</v>
      </c>
      <c r="C7" s="20" t="s">
        <v>13</v>
      </c>
      <c r="D7" s="20"/>
      <c r="E7" s="20"/>
      <c r="F7" s="20"/>
      <c r="G7" s="20"/>
      <c r="H7" s="20"/>
      <c r="I7" s="20"/>
      <c r="J7" s="20"/>
      <c r="K7" s="21" t="s">
        <v>14</v>
      </c>
    </row>
    <row r="8" customFormat="false" ht="15.75" hidden="false" customHeight="true" outlineLevel="0" collapsed="false">
      <c r="A8" s="18"/>
      <c r="B8" s="19"/>
      <c r="C8" s="22" t="n">
        <v>1</v>
      </c>
      <c r="D8" s="22"/>
      <c r="E8" s="22" t="n">
        <v>2</v>
      </c>
      <c r="F8" s="22"/>
      <c r="G8" s="22" t="n">
        <v>3</v>
      </c>
      <c r="H8" s="22"/>
      <c r="I8" s="22" t="n">
        <v>4</v>
      </c>
      <c r="J8" s="22"/>
      <c r="K8" s="21"/>
      <c r="M8" s="23"/>
      <c r="N8" s="23" t="s">
        <v>15</v>
      </c>
    </row>
    <row r="9" customFormat="false" ht="15.75" hidden="false" customHeight="false" outlineLevel="0" collapsed="false">
      <c r="A9" s="24"/>
      <c r="B9" s="25" t="s">
        <v>16</v>
      </c>
      <c r="C9" s="22" t="s">
        <v>17</v>
      </c>
      <c r="D9" s="22" t="s">
        <v>18</v>
      </c>
      <c r="E9" s="22" t="s">
        <v>17</v>
      </c>
      <c r="F9" s="22" t="s">
        <v>18</v>
      </c>
      <c r="G9" s="22" t="s">
        <v>17</v>
      </c>
      <c r="H9" s="22" t="s">
        <v>18</v>
      </c>
      <c r="I9" s="22" t="s">
        <v>17</v>
      </c>
      <c r="J9" s="22" t="s">
        <v>18</v>
      </c>
      <c r="K9" s="26" t="s">
        <v>16</v>
      </c>
      <c r="M9" s="23"/>
      <c r="N9" s="23"/>
    </row>
    <row r="10" customFormat="false" ht="15.75" hidden="false" customHeight="false" outlineLevel="0" collapsed="false">
      <c r="A10" s="27" t="n">
        <v>1</v>
      </c>
      <c r="B10" s="28" t="s">
        <v>19</v>
      </c>
      <c r="C10" s="29" t="n">
        <v>3</v>
      </c>
      <c r="D10" s="30"/>
      <c r="E10" s="29" t="n">
        <v>3</v>
      </c>
      <c r="F10" s="30"/>
      <c r="G10" s="29" t="n">
        <v>3</v>
      </c>
      <c r="H10" s="30"/>
      <c r="I10" s="31" t="n">
        <v>3</v>
      </c>
      <c r="J10" s="31" t="n">
        <v>3</v>
      </c>
      <c r="K10" s="32" t="n">
        <f aca="false">SUM(C10:H10)+((I10+J10)/2)</f>
        <v>12</v>
      </c>
      <c r="L10" s="33"/>
      <c r="M10" s="34" t="n">
        <f aca="false">C10*$L$2+E10*$L$2+G10*$L$2+((I10+J10)/2)*$L$2</f>
        <v>360</v>
      </c>
      <c r="N10" s="34" t="n">
        <f aca="false">C10*$M$2+E10*$M$2+G10*$M$2+((I10+J10)/2)*$M$2</f>
        <v>444</v>
      </c>
    </row>
    <row r="11" customFormat="false" ht="15.75" hidden="false" customHeight="false" outlineLevel="0" collapsed="false">
      <c r="A11" s="27" t="n">
        <v>2</v>
      </c>
      <c r="B11" s="28" t="s">
        <v>20</v>
      </c>
      <c r="C11" s="29" t="n">
        <v>2</v>
      </c>
      <c r="D11" s="30"/>
      <c r="E11" s="29" t="n">
        <v>2</v>
      </c>
      <c r="F11" s="30"/>
      <c r="G11" s="29" t="n">
        <v>2</v>
      </c>
      <c r="H11" s="30"/>
      <c r="I11" s="35" t="n">
        <v>3</v>
      </c>
      <c r="J11" s="35" t="n">
        <v>3</v>
      </c>
      <c r="K11" s="32" t="n">
        <f aca="false">SUM(C11:H11)+((I11+J11)/2)</f>
        <v>9</v>
      </c>
      <c r="L11" s="36"/>
      <c r="M11" s="34" t="n">
        <f aca="false">C11*$L$2+E11*$L$2+G11*$L$2+((I11+J11)/2)*$L$2</f>
        <v>270</v>
      </c>
      <c r="N11" s="34" t="n">
        <f aca="false">C11*$M$2+E11*$M$2+G11*$M$2+((I11+J11)/2)*$M$2</f>
        <v>333</v>
      </c>
      <c r="O11" s="37" t="n">
        <f aca="false">M11+M12</f>
        <v>450</v>
      </c>
    </row>
    <row r="12" customFormat="false" ht="15.75" hidden="false" customHeight="false" outlineLevel="0" collapsed="false">
      <c r="A12" s="27" t="n">
        <v>3</v>
      </c>
      <c r="B12" s="28" t="s">
        <v>21</v>
      </c>
      <c r="C12" s="29" t="n">
        <v>2</v>
      </c>
      <c r="D12" s="30"/>
      <c r="E12" s="29" t="n">
        <v>1</v>
      </c>
      <c r="F12" s="30"/>
      <c r="G12" s="29" t="n">
        <v>1</v>
      </c>
      <c r="H12" s="30"/>
      <c r="I12" s="31" t="n">
        <v>2</v>
      </c>
      <c r="J12" s="31" t="n">
        <v>2</v>
      </c>
      <c r="K12" s="32" t="n">
        <f aca="false">SUM(C12:H12)+((I12+J12)/2)</f>
        <v>6</v>
      </c>
      <c r="L12" s="36"/>
      <c r="M12" s="34" t="n">
        <f aca="false">C12*$L$2+E12*$L$2+G12*$L$2+((I12+J12)/2)*$L$2</f>
        <v>180</v>
      </c>
      <c r="N12" s="34" t="n">
        <f aca="false">C12*$M$2+E12*$M$2+G12*$M$2+((I12+J12)/2)*$M$2</f>
        <v>222</v>
      </c>
      <c r="O12" s="37"/>
    </row>
    <row r="13" customFormat="false" ht="15.75" hidden="false" customHeight="false" outlineLevel="0" collapsed="false">
      <c r="A13" s="27" t="n">
        <v>4</v>
      </c>
      <c r="B13" s="28" t="s">
        <v>22</v>
      </c>
      <c r="C13" s="29" t="n">
        <v>1</v>
      </c>
      <c r="D13" s="30"/>
      <c r="E13" s="29" t="n">
        <v>1</v>
      </c>
      <c r="F13" s="30"/>
      <c r="G13" s="29"/>
      <c r="H13" s="30"/>
      <c r="I13" s="35"/>
      <c r="J13" s="35"/>
      <c r="K13" s="32" t="n">
        <f aca="false">SUM(C13:H13)+((I13+J13)/2)</f>
        <v>2</v>
      </c>
      <c r="L13" s="33"/>
      <c r="M13" s="34" t="n">
        <f aca="false">C13*$L$2+E13*$L$2+G13*$L$2+((I13+J13)/2)*$L$2</f>
        <v>60</v>
      </c>
      <c r="N13" s="34" t="n">
        <f aca="false">C13*$M$2+E13*$M$2+G13*$M$2+((I13+J13)/2)*$M$2</f>
        <v>74</v>
      </c>
    </row>
    <row r="14" customFormat="false" ht="15.75" hidden="false" customHeight="false" outlineLevel="0" collapsed="false">
      <c r="A14" s="27" t="n">
        <v>5</v>
      </c>
      <c r="B14" s="28" t="s">
        <v>23</v>
      </c>
      <c r="C14" s="38"/>
      <c r="D14" s="39"/>
      <c r="E14" s="38" t="n">
        <v>1</v>
      </c>
      <c r="F14" s="39"/>
      <c r="G14" s="29"/>
      <c r="H14" s="30"/>
      <c r="I14" s="35"/>
      <c r="J14" s="35"/>
      <c r="K14" s="32" t="n">
        <f aca="false">SUM(C14:H14)+((I14+J14)/2)</f>
        <v>1</v>
      </c>
      <c r="L14" s="33"/>
      <c r="M14" s="34" t="n">
        <f aca="false">C14*$L$2+E14*$L$2+G14*$L$2+((I14+J14)/2)*$L$2</f>
        <v>30</v>
      </c>
      <c r="N14" s="34" t="n">
        <f aca="false">C14*$M$2+E14*$M$2+G14*$M$2+((I14+J14)/2)*$M$2</f>
        <v>37</v>
      </c>
    </row>
    <row r="15" customFormat="false" ht="15.75" hidden="false" customHeight="false" outlineLevel="0" collapsed="false">
      <c r="A15" s="27" t="n">
        <v>6</v>
      </c>
      <c r="B15" s="28" t="s">
        <v>24</v>
      </c>
      <c r="C15" s="29" t="n">
        <v>1</v>
      </c>
      <c r="D15" s="30"/>
      <c r="E15" s="38"/>
      <c r="F15" s="39"/>
      <c r="G15" s="40"/>
      <c r="H15" s="39"/>
      <c r="I15" s="41"/>
      <c r="J15" s="41"/>
      <c r="K15" s="32" t="n">
        <f aca="false">SUM(C15:H15)+((I15+J15)/2)</f>
        <v>1</v>
      </c>
      <c r="L15" s="33"/>
      <c r="M15" s="34" t="n">
        <f aca="false">C15*$L$2+E15*$L$2+G15*$L$2+((I15+J15)/2)*$L$2</f>
        <v>30</v>
      </c>
      <c r="N15" s="34" t="n">
        <f aca="false">C15*$M$2+E15*$M$2+G15*$M$2+((I15+J15)/2)*$M$2</f>
        <v>37</v>
      </c>
    </row>
    <row r="16" customFormat="false" ht="15.75" hidden="false" customHeight="false" outlineLevel="0" collapsed="false">
      <c r="A16" s="27" t="n">
        <v>7</v>
      </c>
      <c r="B16" s="28" t="s">
        <v>25</v>
      </c>
      <c r="C16" s="29" t="n">
        <v>2</v>
      </c>
      <c r="D16" s="30"/>
      <c r="E16" s="29" t="n">
        <v>2</v>
      </c>
      <c r="F16" s="30"/>
      <c r="G16" s="38" t="n">
        <v>3</v>
      </c>
      <c r="H16" s="39"/>
      <c r="I16" s="31" t="n">
        <v>3</v>
      </c>
      <c r="J16" s="31" t="n">
        <v>3</v>
      </c>
      <c r="K16" s="32" t="n">
        <f aca="false">SUM(C16:H16)+((I16+J16)/2)</f>
        <v>10</v>
      </c>
      <c r="L16" s="33"/>
      <c r="M16" s="34" t="n">
        <f aca="false">C16*$L$2+E16*$L$2+G16*$L$2+((I16+J16)/2)*$L$2</f>
        <v>300</v>
      </c>
      <c r="N16" s="34" t="n">
        <f aca="false">C16*$M$2+E16*$M$2+G16*$M$2+((I16+J16)/2)*$M$2</f>
        <v>370</v>
      </c>
    </row>
    <row r="17" customFormat="false" ht="15.75" hidden="false" customHeight="false" outlineLevel="0" collapsed="false">
      <c r="A17" s="27" t="n">
        <v>8</v>
      </c>
      <c r="B17" s="28" t="s">
        <v>26</v>
      </c>
      <c r="C17" s="29" t="n">
        <v>1</v>
      </c>
      <c r="D17" s="30"/>
      <c r="E17" s="29"/>
      <c r="F17" s="30"/>
      <c r="G17" s="29"/>
      <c r="H17" s="30"/>
      <c r="I17" s="41"/>
      <c r="J17" s="41"/>
      <c r="K17" s="32" t="n">
        <f aca="false">SUM(C17:H17)+((I17+J17)/2)</f>
        <v>1</v>
      </c>
      <c r="L17" s="33"/>
      <c r="M17" s="34" t="n">
        <f aca="false">C17*$L$2+E17*$L$2+G17*$L$2+((I17+J17)/2)*$L$2</f>
        <v>30</v>
      </c>
      <c r="N17" s="34" t="n">
        <f aca="false">C17*$M$2+E17*$M$2+G17*$M$2+((I17+J17)/2)*$M$2</f>
        <v>37</v>
      </c>
    </row>
    <row r="18" customFormat="false" ht="15.75" hidden="false" customHeight="false" outlineLevel="0" collapsed="false">
      <c r="A18" s="27" t="n">
        <v>9</v>
      </c>
      <c r="B18" s="28" t="s">
        <v>27</v>
      </c>
      <c r="C18" s="29" t="n">
        <v>1</v>
      </c>
      <c r="D18" s="30"/>
      <c r="E18" s="29"/>
      <c r="F18" s="30"/>
      <c r="G18" s="29"/>
      <c r="H18" s="30"/>
      <c r="I18" s="31"/>
      <c r="J18" s="31"/>
      <c r="K18" s="32" t="n">
        <f aca="false">SUM(C18:H18)+((I18+J18)/2)</f>
        <v>1</v>
      </c>
      <c r="L18" s="33"/>
      <c r="M18" s="34" t="n">
        <f aca="false">C18*$L$2+E18*$L$2+G18*$L$2+((I18+J18)/2)*$L$2</f>
        <v>30</v>
      </c>
      <c r="N18" s="34" t="n">
        <f aca="false">C18*$M$2+E18*$M$2+G18*$M$2+((I18+J18)/2)*$M$2</f>
        <v>37</v>
      </c>
    </row>
    <row r="19" customFormat="false" ht="15.75" hidden="false" customHeight="false" outlineLevel="0" collapsed="false">
      <c r="A19" s="27" t="n">
        <v>10</v>
      </c>
      <c r="B19" s="28" t="s">
        <v>28</v>
      </c>
      <c r="C19" s="29" t="n">
        <v>1</v>
      </c>
      <c r="D19" s="30"/>
      <c r="E19" s="29"/>
      <c r="F19" s="30"/>
      <c r="G19" s="29"/>
      <c r="H19" s="30"/>
      <c r="I19" s="41"/>
      <c r="J19" s="41"/>
      <c r="K19" s="32" t="n">
        <f aca="false">SUM(C19:H19)+((I19+J19)/2)</f>
        <v>1</v>
      </c>
      <c r="L19" s="33"/>
      <c r="M19" s="34" t="n">
        <f aca="false">C19*$L$2+E19*$L$2+G19*$L$2+((I19+J19)/2)*$L$2</f>
        <v>30</v>
      </c>
      <c r="N19" s="34" t="n">
        <f aca="false">C19*$M$2+E19*$M$2+G19*$M$2+((I19+J19)/2)*$M$2</f>
        <v>37</v>
      </c>
    </row>
    <row r="20" customFormat="false" ht="15.75" hidden="false" customHeight="false" outlineLevel="0" collapsed="false">
      <c r="A20" s="27" t="n">
        <v>11</v>
      </c>
      <c r="B20" s="28" t="s">
        <v>29</v>
      </c>
      <c r="C20" s="38" t="n">
        <v>1</v>
      </c>
      <c r="D20" s="39"/>
      <c r="E20" s="29"/>
      <c r="F20" s="30"/>
      <c r="G20" s="29"/>
      <c r="H20" s="30"/>
      <c r="I20" s="35"/>
      <c r="J20" s="35"/>
      <c r="K20" s="32" t="n">
        <f aca="false">SUM(C20:H20)+((I20+J20)/2)</f>
        <v>1</v>
      </c>
      <c r="L20" s="33"/>
      <c r="M20" s="34" t="n">
        <f aca="false">C20*$L$2+E20*$L$2+G20*$L$2+((I20+J20)/2)*$L$2</f>
        <v>30</v>
      </c>
      <c r="N20" s="34" t="n">
        <f aca="false">C20*$M$2+E20*$M$2+G20*$M$2+((I20+J20)/2)*$M$2</f>
        <v>37</v>
      </c>
    </row>
    <row r="21" customFormat="false" ht="15.75" hidden="false" customHeight="false" outlineLevel="0" collapsed="false">
      <c r="A21" s="27" t="n">
        <v>12</v>
      </c>
      <c r="B21" s="28" t="s">
        <v>30</v>
      </c>
      <c r="C21" s="38" t="n">
        <v>1</v>
      </c>
      <c r="D21" s="39"/>
      <c r="E21" s="38" t="n">
        <v>1</v>
      </c>
      <c r="F21" s="39"/>
      <c r="G21" s="40"/>
      <c r="H21" s="39"/>
      <c r="I21" s="35"/>
      <c r="J21" s="35"/>
      <c r="K21" s="32" t="n">
        <f aca="false">SUM(C21:H21)+((I21+J21)/2)</f>
        <v>2</v>
      </c>
      <c r="L21" s="33"/>
      <c r="M21" s="34" t="n">
        <f aca="false">C21*$L$2+E21*$L$2+G21*$L$2+((I21+J21)/2)*$L$2</f>
        <v>60</v>
      </c>
      <c r="N21" s="34" t="n">
        <f aca="false">C21*$M$2+E21*$M$2+G21*$M$2+((I21+J21)/2)*$M$2</f>
        <v>74</v>
      </c>
    </row>
    <row r="22" customFormat="false" ht="15.75" hidden="false" customHeight="false" outlineLevel="0" collapsed="false">
      <c r="A22" s="27" t="n">
        <v>13</v>
      </c>
      <c r="B22" s="28" t="s">
        <v>31</v>
      </c>
      <c r="C22" s="29" t="n">
        <v>1</v>
      </c>
      <c r="D22" s="30"/>
      <c r="E22" s="29"/>
      <c r="F22" s="30"/>
      <c r="G22" s="40"/>
      <c r="H22" s="39"/>
      <c r="I22" s="41"/>
      <c r="J22" s="41"/>
      <c r="K22" s="32" t="n">
        <f aca="false">SUM(C22:H22)+((I22+J22)/2)</f>
        <v>1</v>
      </c>
      <c r="L22" s="33"/>
      <c r="M22" s="34" t="n">
        <f aca="false">C22*$L$2+E22*$L$2+G22*$L$2+((I22+J22)/2)*$L$2</f>
        <v>30</v>
      </c>
      <c r="N22" s="34" t="n">
        <f aca="false">C22*$M$2+E22*$M$2+G22*$M$2+((I22+J22)/2)*$M$2</f>
        <v>37</v>
      </c>
    </row>
    <row r="23" customFormat="false" ht="15.75" hidden="false" customHeight="false" outlineLevel="0" collapsed="false">
      <c r="A23" s="27" t="n">
        <v>14</v>
      </c>
      <c r="B23" s="28" t="s">
        <v>32</v>
      </c>
      <c r="C23" s="29" t="n">
        <v>3</v>
      </c>
      <c r="D23" s="30"/>
      <c r="E23" s="29" t="n">
        <v>3</v>
      </c>
      <c r="F23" s="30"/>
      <c r="G23" s="29" t="n">
        <v>3</v>
      </c>
      <c r="H23" s="30"/>
      <c r="I23" s="35" t="n">
        <v>3</v>
      </c>
      <c r="J23" s="35" t="n">
        <v>3</v>
      </c>
      <c r="K23" s="32" t="n">
        <f aca="false">SUM(C23:H23)+((I23+J23)/2)</f>
        <v>12</v>
      </c>
      <c r="L23" s="33"/>
      <c r="M23" s="34" t="n">
        <f aca="false">C23*$L$2+E23*$L$2+G23*$L$2+((I23+J23)/2)*$L$2</f>
        <v>360</v>
      </c>
      <c r="N23" s="34" t="n">
        <f aca="false">C23*$M$2+E23*$M$2+G23*$M$2+((I23+J23)/2)*$M$2</f>
        <v>444</v>
      </c>
    </row>
    <row r="24" customFormat="false" ht="15.75" hidden="false" customHeight="false" outlineLevel="0" collapsed="false">
      <c r="A24" s="27" t="n">
        <v>15</v>
      </c>
      <c r="B24" s="28" t="s">
        <v>33</v>
      </c>
      <c r="C24" s="29" t="n">
        <v>1</v>
      </c>
      <c r="D24" s="30"/>
      <c r="E24" s="29"/>
      <c r="F24" s="30"/>
      <c r="G24" s="40"/>
      <c r="H24" s="39"/>
      <c r="I24" s="41"/>
      <c r="J24" s="41"/>
      <c r="K24" s="32" t="n">
        <f aca="false">SUM(C24:H24)+((I24+J24)/2)</f>
        <v>1</v>
      </c>
      <c r="L24" s="33"/>
      <c r="M24" s="34" t="n">
        <f aca="false">C24*$L$2+E24*$L$2+G24*$L$2+((I24+J24)/2)*$L$2</f>
        <v>30</v>
      </c>
      <c r="N24" s="34" t="n">
        <f aca="false">C24*$M$2+E24*$M$2+G24*$M$2+((I24+J24)/2)*$M$2</f>
        <v>37</v>
      </c>
    </row>
    <row r="25" customFormat="false" ht="15.75" hidden="false" customHeight="false" outlineLevel="0" collapsed="false">
      <c r="A25" s="27" t="n">
        <v>16</v>
      </c>
      <c r="B25" s="42" t="s">
        <v>34</v>
      </c>
      <c r="C25" s="43" t="n">
        <v>1</v>
      </c>
      <c r="D25" s="44"/>
      <c r="E25" s="43" t="n">
        <v>1</v>
      </c>
      <c r="F25" s="44"/>
      <c r="G25" s="43" t="n">
        <v>1</v>
      </c>
      <c r="H25" s="44"/>
      <c r="I25" s="35" t="n">
        <v>1</v>
      </c>
      <c r="J25" s="35" t="n">
        <v>1</v>
      </c>
      <c r="K25" s="32" t="n">
        <f aca="false">SUM(C25:H25)+((I25+J25)/2)</f>
        <v>4</v>
      </c>
      <c r="L25" s="33"/>
      <c r="M25" s="34" t="n">
        <f aca="false">C25*$L$2+E25*$L$2+G25*$L$2+((I25+J25)/2)*$L$2</f>
        <v>120</v>
      </c>
      <c r="N25" s="34" t="n">
        <f aca="false">C25*$M$2+E25*$M$2+G25*$M$2+((I25+J25)/2)*$M$2</f>
        <v>148</v>
      </c>
    </row>
    <row r="26" customFormat="false" ht="15.75" hidden="false" customHeight="false" outlineLevel="0" collapsed="false">
      <c r="A26" s="45"/>
      <c r="B26" s="46" t="s">
        <v>35</v>
      </c>
      <c r="C26" s="47"/>
      <c r="D26" s="48"/>
      <c r="E26" s="47"/>
      <c r="F26" s="48"/>
      <c r="G26" s="47"/>
      <c r="H26" s="48"/>
      <c r="I26" s="47"/>
      <c r="J26" s="48"/>
      <c r="K26" s="49"/>
      <c r="L26" s="50"/>
      <c r="M26" s="51"/>
      <c r="N26" s="51"/>
    </row>
    <row r="27" customFormat="false" ht="15.75" hidden="false" customHeight="false" outlineLevel="0" collapsed="false">
      <c r="A27" s="27" t="n">
        <v>17</v>
      </c>
      <c r="B27" s="42" t="s">
        <v>25</v>
      </c>
      <c r="C27" s="29" t="n">
        <v>2</v>
      </c>
      <c r="D27" s="30"/>
      <c r="E27" s="29" t="n">
        <v>2</v>
      </c>
      <c r="F27" s="30"/>
      <c r="G27" s="29" t="n">
        <v>2</v>
      </c>
      <c r="H27" s="30"/>
      <c r="I27" s="35" t="n">
        <v>2</v>
      </c>
      <c r="J27" s="35" t="n">
        <v>2</v>
      </c>
      <c r="K27" s="32" t="n">
        <f aca="false">SUM(C27:H27)+((I27+J27)/2)</f>
        <v>8</v>
      </c>
      <c r="L27" s="33"/>
      <c r="M27" s="34" t="n">
        <f aca="false">C27*$L$2+E27*$L$2+G27*$L$2+((I27+J27)/2)*$L$2</f>
        <v>240</v>
      </c>
      <c r="N27" s="34" t="n">
        <f aca="false">C27*$M$2+E27*$M$2+G27*$M$2+((I27+J27)/2)*$M$2</f>
        <v>296</v>
      </c>
      <c r="O27" s="37" t="n">
        <f aca="false">M27+M28+M30</f>
        <v>540</v>
      </c>
      <c r="P27" s="52"/>
    </row>
    <row r="28" customFormat="false" ht="15.75" hidden="false" customHeight="false" outlineLevel="0" collapsed="false">
      <c r="A28" s="27" t="n">
        <v>18</v>
      </c>
      <c r="B28" s="42" t="s">
        <v>31</v>
      </c>
      <c r="C28" s="29"/>
      <c r="D28" s="30"/>
      <c r="E28" s="29" t="n">
        <v>2</v>
      </c>
      <c r="F28" s="30"/>
      <c r="G28" s="29" t="n">
        <v>2</v>
      </c>
      <c r="H28" s="30"/>
      <c r="I28" s="35" t="n">
        <v>2</v>
      </c>
      <c r="J28" s="35" t="n">
        <v>2</v>
      </c>
      <c r="K28" s="32" t="n">
        <f aca="false">SUM(C28:H28)+((I28+J28)/2)</f>
        <v>6</v>
      </c>
      <c r="L28" s="33"/>
      <c r="M28" s="34" t="n">
        <f aca="false">C28*$L$2+E28*$L$2+G28*$L$2+((I28+J28)/2)*$L$2</f>
        <v>180</v>
      </c>
      <c r="N28" s="34" t="n">
        <f aca="false">C28*$M$2+E28*$M$2+G28*$M$2+((I28+J28)/2)*$M$2</f>
        <v>222</v>
      </c>
      <c r="O28" s="37"/>
    </row>
    <row r="29" customFormat="false" ht="15.75" hidden="false" customHeight="false" outlineLevel="0" collapsed="false">
      <c r="A29" s="45"/>
      <c r="B29" s="46" t="s">
        <v>36</v>
      </c>
      <c r="C29" s="47"/>
      <c r="D29" s="48"/>
      <c r="E29" s="47"/>
      <c r="F29" s="48"/>
      <c r="G29" s="47"/>
      <c r="H29" s="48"/>
      <c r="I29" s="47"/>
      <c r="J29" s="48"/>
      <c r="K29" s="49"/>
      <c r="L29" s="50"/>
      <c r="M29" s="51"/>
      <c r="N29" s="51"/>
      <c r="O29" s="37"/>
    </row>
    <row r="30" customFormat="false" ht="16.5" hidden="false" customHeight="false" outlineLevel="0" collapsed="false">
      <c r="A30" s="27" t="n">
        <v>19</v>
      </c>
      <c r="B30" s="42" t="s">
        <v>37</v>
      </c>
      <c r="C30" s="29"/>
      <c r="D30" s="30"/>
      <c r="E30" s="29"/>
      <c r="F30" s="30"/>
      <c r="G30" s="29" t="n">
        <v>2</v>
      </c>
      <c r="H30" s="30"/>
      <c r="I30" s="35" t="n">
        <v>2</v>
      </c>
      <c r="J30" s="35" t="n">
        <v>2</v>
      </c>
      <c r="K30" s="32" t="n">
        <f aca="false">SUM(C30:H30)+((I30+J30)/2)</f>
        <v>4</v>
      </c>
      <c r="L30" s="33"/>
      <c r="M30" s="34" t="n">
        <f aca="false">C30*$L$2+E30*$L$2+G30*$L$2+((I30+J30)/2)*$L$2</f>
        <v>120</v>
      </c>
      <c r="N30" s="34" t="n">
        <f aca="false">C30*$M$2+E30*$M$2+G30*$M$2+((I30+J30)/2)*$M$2</f>
        <v>148</v>
      </c>
      <c r="O30" s="37"/>
    </row>
    <row r="31" customFormat="false" ht="17.25" hidden="false" customHeight="false" outlineLevel="0" collapsed="false">
      <c r="A31" s="53"/>
      <c r="B31" s="54" t="s">
        <v>38</v>
      </c>
      <c r="C31" s="55" t="n">
        <f aca="false">SUM(C10:C30)</f>
        <v>24</v>
      </c>
      <c r="D31" s="56"/>
      <c r="E31" s="55" t="n">
        <f aca="false">SUM(E10:E30)</f>
        <v>19</v>
      </c>
      <c r="F31" s="56"/>
      <c r="G31" s="55" t="n">
        <f aca="false">SUM(G10:G30)</f>
        <v>19</v>
      </c>
      <c r="H31" s="56"/>
      <c r="I31" s="55" t="n">
        <f aca="false">SUM(I10:I30)</f>
        <v>21</v>
      </c>
      <c r="J31" s="55" t="n">
        <f aca="false">SUM(J10:J30)</f>
        <v>21</v>
      </c>
      <c r="K31" s="57" t="n">
        <f aca="false">SUM(K10:K30)</f>
        <v>83</v>
      </c>
      <c r="L31" s="58" t="n">
        <f aca="false">SUM(L10:L30)</f>
        <v>0</v>
      </c>
      <c r="M31" s="59" t="n">
        <f aca="false">SUM(M10:M30)</f>
        <v>2490</v>
      </c>
      <c r="N31" s="59" t="n">
        <f aca="false">SUM(N10:N30)</f>
        <v>3071</v>
      </c>
    </row>
    <row r="32" customFormat="false" ht="16.5" hidden="false" customHeight="false" outlineLevel="0" collapsed="false">
      <c r="A32" s="60"/>
      <c r="B32" s="61" t="s">
        <v>39</v>
      </c>
      <c r="C32" s="62"/>
      <c r="D32" s="63"/>
      <c r="E32" s="62"/>
      <c r="F32" s="63"/>
      <c r="G32" s="62"/>
      <c r="H32" s="63"/>
      <c r="I32" s="62"/>
      <c r="J32" s="64"/>
      <c r="K32" s="65"/>
      <c r="L32" s="66"/>
      <c r="M32" s="67" t="n">
        <v>750</v>
      </c>
      <c r="N32" s="68"/>
    </row>
    <row r="33" customFormat="false" ht="15.75" hidden="false" customHeight="false" outlineLevel="0" collapsed="false">
      <c r="A33" s="69" t="n">
        <v>20</v>
      </c>
      <c r="B33" s="70" t="s">
        <v>40</v>
      </c>
      <c r="C33" s="71" t="n">
        <v>4</v>
      </c>
      <c r="D33" s="72"/>
      <c r="E33" s="71" t="n">
        <v>1</v>
      </c>
      <c r="F33" s="72"/>
      <c r="G33" s="71"/>
      <c r="H33" s="72"/>
      <c r="I33" s="35"/>
      <c r="J33" s="73"/>
      <c r="K33" s="74" t="n">
        <f aca="false">SUM(C33:H33)+((I33+J33)/2)</f>
        <v>5</v>
      </c>
      <c r="L33" s="75"/>
      <c r="M33" s="34" t="n">
        <f aca="false">C33*$L$2+E33*$L$2+G33*$L$2+((I33+J33)/2)*$L$2</f>
        <v>150</v>
      </c>
      <c r="N33" s="34" t="n">
        <f aca="false">C33*$M$2+E33*$M$2+G33*$M$2+((I33+J33)/2)*$M$2</f>
        <v>185</v>
      </c>
      <c r="O33" s="37" t="n">
        <f aca="false">SUM(M33:M42)</f>
        <v>750</v>
      </c>
    </row>
    <row r="34" customFormat="false" ht="15.75" hidden="false" customHeight="false" outlineLevel="0" collapsed="false">
      <c r="A34" s="69" t="n">
        <v>21</v>
      </c>
      <c r="B34" s="28" t="s">
        <v>41</v>
      </c>
      <c r="C34" s="29"/>
      <c r="D34" s="30"/>
      <c r="E34" s="29" t="n">
        <v>2</v>
      </c>
      <c r="F34" s="30"/>
      <c r="G34" s="29" t="n">
        <v>2</v>
      </c>
      <c r="H34" s="30"/>
      <c r="I34" s="35"/>
      <c r="J34" s="76"/>
      <c r="K34" s="74" t="n">
        <f aca="false">SUM(C34:H34)+((I34+J34)/2)</f>
        <v>4</v>
      </c>
      <c r="L34" s="75"/>
      <c r="M34" s="34" t="n">
        <f aca="false">C34*$L$2+E34*$L$2+G34*$L$2+((I34+J34)/2)*$L$2</f>
        <v>120</v>
      </c>
      <c r="N34" s="34" t="n">
        <f aca="false">C34*$M$2+E34*$M$2+G34*$M$2+((I34+J34)/2)*$M$2</f>
        <v>148</v>
      </c>
      <c r="O34" s="37"/>
    </row>
    <row r="35" customFormat="false" ht="15.75" hidden="false" customHeight="false" outlineLevel="0" collapsed="false">
      <c r="A35" s="69" t="n">
        <v>22</v>
      </c>
      <c r="B35" s="70" t="s">
        <v>42</v>
      </c>
      <c r="C35" s="71"/>
      <c r="D35" s="72"/>
      <c r="E35" s="71" t="n">
        <v>2</v>
      </c>
      <c r="F35" s="72"/>
      <c r="G35" s="71" t="n">
        <v>2</v>
      </c>
      <c r="H35" s="72"/>
      <c r="I35" s="35"/>
      <c r="J35" s="73"/>
      <c r="K35" s="74" t="n">
        <f aca="false">SUM(C35:H35)+((I35+J35)/2)</f>
        <v>4</v>
      </c>
      <c r="L35" s="75"/>
      <c r="M35" s="34" t="n">
        <f aca="false">C35*$L$2+E35*$L$2+G35*$L$2+((I35+J35)/2)*$L$2</f>
        <v>120</v>
      </c>
      <c r="N35" s="34"/>
      <c r="O35" s="37"/>
    </row>
    <row r="36" customFormat="false" ht="15.75" hidden="false" customHeight="false" outlineLevel="0" collapsed="false">
      <c r="A36" s="69" t="n">
        <v>23</v>
      </c>
      <c r="B36" s="28" t="s">
        <v>43</v>
      </c>
      <c r="C36" s="29"/>
      <c r="D36" s="30"/>
      <c r="E36" s="29" t="n">
        <v>2</v>
      </c>
      <c r="F36" s="30"/>
      <c r="G36" s="29" t="n">
        <v>1</v>
      </c>
      <c r="H36" s="30"/>
      <c r="I36" s="35"/>
      <c r="J36" s="76"/>
      <c r="K36" s="74" t="n">
        <f aca="false">SUM(C36:H36)+((I36+J36)/2)</f>
        <v>3</v>
      </c>
      <c r="L36" s="75"/>
      <c r="M36" s="34" t="n">
        <f aca="false">C36*$L$2+E36*$L$2+G36*$L$2+((I36+J36)/2)*$L$2</f>
        <v>90</v>
      </c>
      <c r="N36" s="34"/>
      <c r="O36" s="37"/>
    </row>
    <row r="37" customFormat="false" ht="15.75" hidden="false" customHeight="false" outlineLevel="0" collapsed="false">
      <c r="A37" s="69" t="n">
        <v>24</v>
      </c>
      <c r="B37" s="70" t="s">
        <v>44</v>
      </c>
      <c r="C37" s="71"/>
      <c r="D37" s="72"/>
      <c r="E37" s="71"/>
      <c r="F37" s="72"/>
      <c r="G37" s="71"/>
      <c r="H37" s="72"/>
      <c r="I37" s="35" t="n">
        <v>2</v>
      </c>
      <c r="J37" s="73" t="n">
        <v>2</v>
      </c>
      <c r="K37" s="74" t="n">
        <f aca="false">SUM(C37:H37)+((I37+J37)/2)</f>
        <v>2</v>
      </c>
      <c r="L37" s="75"/>
      <c r="M37" s="34" t="n">
        <f aca="false">C37*$L$2+E37*$L$2+G37*$L$2+((I37+J37)/2)*$L$2</f>
        <v>60</v>
      </c>
      <c r="N37" s="34"/>
      <c r="O37" s="37"/>
    </row>
    <row r="38" customFormat="false" ht="15.75" hidden="false" customHeight="false" outlineLevel="0" collapsed="false">
      <c r="A38" s="69" t="n">
        <v>25</v>
      </c>
      <c r="B38" s="28" t="s">
        <v>45</v>
      </c>
      <c r="C38" s="29"/>
      <c r="D38" s="30"/>
      <c r="E38" s="29"/>
      <c r="F38" s="30"/>
      <c r="G38" s="29"/>
      <c r="H38" s="30"/>
      <c r="I38" s="35" t="n">
        <v>2</v>
      </c>
      <c r="J38" s="76" t="n">
        <v>2</v>
      </c>
      <c r="K38" s="74" t="n">
        <f aca="false">SUM(C38:H38)+((I38+J38)/2)</f>
        <v>2</v>
      </c>
      <c r="L38" s="75"/>
      <c r="M38" s="34" t="n">
        <f aca="false">C38*$L$2+E38*$L$2+G38*$L$2+((I38+J38)/2)*$L$2</f>
        <v>60</v>
      </c>
      <c r="N38" s="34"/>
      <c r="O38" s="37"/>
    </row>
    <row r="39" customFormat="false" ht="31.5" hidden="false" customHeight="false" outlineLevel="0" collapsed="false">
      <c r="A39" s="69" t="n">
        <v>26</v>
      </c>
      <c r="B39" s="70" t="s">
        <v>46</v>
      </c>
      <c r="C39" s="71" t="n">
        <v>1</v>
      </c>
      <c r="D39" s="72"/>
      <c r="E39" s="71"/>
      <c r="F39" s="72"/>
      <c r="G39" s="71"/>
      <c r="H39" s="72"/>
      <c r="I39" s="35"/>
      <c r="J39" s="73"/>
      <c r="K39" s="74" t="n">
        <f aca="false">SUM(C39:H39)+((I39+J39)/2)</f>
        <v>1</v>
      </c>
      <c r="L39" s="75"/>
      <c r="M39" s="34" t="n">
        <f aca="false">C39*$L$2+E39*$L$2+G39*$L$2+((I39+J39)/2)*$L$2</f>
        <v>30</v>
      </c>
      <c r="N39" s="34"/>
      <c r="O39" s="37"/>
    </row>
    <row r="40" customFormat="false" ht="15.75" hidden="false" customHeight="false" outlineLevel="0" collapsed="false">
      <c r="A40" s="69" t="n">
        <v>27</v>
      </c>
      <c r="B40" s="28" t="s">
        <v>47</v>
      </c>
      <c r="C40" s="29"/>
      <c r="D40" s="30"/>
      <c r="E40" s="29" t="n">
        <v>1</v>
      </c>
      <c r="F40" s="30"/>
      <c r="G40" s="29"/>
      <c r="H40" s="30"/>
      <c r="I40" s="35"/>
      <c r="J40" s="76"/>
      <c r="K40" s="74" t="n">
        <f aca="false">SUM(C40:H40)+((I40+J40)/2)</f>
        <v>1</v>
      </c>
      <c r="L40" s="75"/>
      <c r="M40" s="34" t="n">
        <f aca="false">C40*$L$2+E40*$L$2+G40*$L$2+((I40+J40)/2)*$L$2</f>
        <v>30</v>
      </c>
      <c r="N40" s="34"/>
      <c r="O40" s="37"/>
    </row>
    <row r="41" customFormat="false" ht="15.75" hidden="false" customHeight="false" outlineLevel="0" collapsed="false">
      <c r="A41" s="69" t="n">
        <v>28</v>
      </c>
      <c r="B41" s="70" t="s">
        <v>48</v>
      </c>
      <c r="C41" s="71"/>
      <c r="D41" s="72"/>
      <c r="E41" s="71" t="n">
        <v>1</v>
      </c>
      <c r="F41" s="72"/>
      <c r="G41" s="71"/>
      <c r="H41" s="72"/>
      <c r="I41" s="35"/>
      <c r="J41" s="73"/>
      <c r="K41" s="74" t="n">
        <f aca="false">SUM(C41:H41)+((I41+J41)/2)</f>
        <v>1</v>
      </c>
      <c r="L41" s="75"/>
      <c r="M41" s="34" t="n">
        <f aca="false">C41*$L$2+E41*$L$2+G41*$L$2+((I41+J41)/2)*$L$2</f>
        <v>30</v>
      </c>
      <c r="N41" s="34"/>
      <c r="O41" s="37"/>
    </row>
    <row r="42" customFormat="false" ht="16.5" hidden="false" customHeight="false" outlineLevel="0" collapsed="false">
      <c r="A42" s="69" t="n">
        <v>29</v>
      </c>
      <c r="B42" s="28" t="s">
        <v>49</v>
      </c>
      <c r="C42" s="29"/>
      <c r="D42" s="30"/>
      <c r="E42" s="29"/>
      <c r="F42" s="30"/>
      <c r="G42" s="29" t="n">
        <v>2</v>
      </c>
      <c r="H42" s="30"/>
      <c r="I42" s="35"/>
      <c r="J42" s="76"/>
      <c r="K42" s="74" t="n">
        <f aca="false">SUM(C42:H42)+((I42+J42)/2)</f>
        <v>2</v>
      </c>
      <c r="L42" s="75"/>
      <c r="M42" s="34" t="n">
        <f aca="false">C42*$L$2+E42*$L$2+G42*$L$2+((I42+J42)/2)*$L$2</f>
        <v>60</v>
      </c>
      <c r="N42" s="34"/>
      <c r="O42" s="37"/>
    </row>
    <row r="43" customFormat="false" ht="17.25" hidden="false" customHeight="false" outlineLevel="0" collapsed="false">
      <c r="A43" s="53"/>
      <c r="B43" s="54" t="s">
        <v>50</v>
      </c>
      <c r="C43" s="55" t="n">
        <f aca="false">SUM(C33:C42)</f>
        <v>5</v>
      </c>
      <c r="D43" s="56"/>
      <c r="E43" s="55" t="n">
        <f aca="false">SUM(E33:E42)</f>
        <v>9</v>
      </c>
      <c r="F43" s="56"/>
      <c r="G43" s="55" t="n">
        <f aca="false">SUM(G33:G42)</f>
        <v>7</v>
      </c>
      <c r="H43" s="56"/>
      <c r="I43" s="55" t="n">
        <f aca="false">SUM(I33:I42)</f>
        <v>4</v>
      </c>
      <c r="J43" s="55" t="n">
        <f aca="false">SUM(J33:J42)</f>
        <v>4</v>
      </c>
      <c r="K43" s="77" t="n">
        <f aca="false">SUM(K33:K42)</f>
        <v>25</v>
      </c>
      <c r="L43" s="78" t="n">
        <f aca="false">SUM(L33:L42)</f>
        <v>0</v>
      </c>
      <c r="M43" s="79" t="n">
        <f aca="false">SUM(M33:M42)</f>
        <v>750</v>
      </c>
      <c r="N43" s="80" t="n">
        <f aca="false">SUM(N33:N42)</f>
        <v>333</v>
      </c>
    </row>
    <row r="44" customFormat="false" ht="16.5" hidden="false" customHeight="false" outlineLevel="0" collapsed="false">
      <c r="A44" s="45"/>
      <c r="B44" s="81" t="s">
        <v>51</v>
      </c>
      <c r="C44" s="47"/>
      <c r="D44" s="48"/>
      <c r="E44" s="47"/>
      <c r="F44" s="48"/>
      <c r="G44" s="47"/>
      <c r="H44" s="48"/>
      <c r="I44" s="47"/>
      <c r="J44" s="82"/>
      <c r="K44" s="83"/>
      <c r="L44" s="84"/>
      <c r="M44" s="85"/>
      <c r="N44" s="51"/>
    </row>
    <row r="45" customFormat="false" ht="18.75" hidden="false" customHeight="false" outlineLevel="0" collapsed="false">
      <c r="A45" s="27" t="n">
        <v>30</v>
      </c>
      <c r="B45" s="28" t="s">
        <v>52</v>
      </c>
      <c r="C45" s="29"/>
      <c r="D45" s="30"/>
      <c r="E45" s="29" t="n">
        <v>1</v>
      </c>
      <c r="F45" s="30"/>
      <c r="G45" s="29"/>
      <c r="H45" s="30"/>
      <c r="I45" s="35"/>
      <c r="J45" s="35"/>
      <c r="K45" s="86" t="n">
        <f aca="false">SUM(C45:H45)+((I45+J45)/2)</f>
        <v>1</v>
      </c>
      <c r="L45" s="75"/>
      <c r="M45" s="34" t="n">
        <f aca="false">C45*$L$2+E45*$L$2+G45*$L$2+((I45+J45)/2)*$L$2</f>
        <v>30</v>
      </c>
      <c r="N45" s="34" t="n">
        <f aca="false">C45*$M$2+E45*$M$2+G45*$M$2+((I45+J45)/2)*$M$2</f>
        <v>37</v>
      </c>
      <c r="O45" s="37" t="n">
        <f aca="false">SUM(M45:M50)</f>
        <v>750</v>
      </c>
    </row>
    <row r="46" customFormat="false" ht="18.75" hidden="false" customHeight="false" outlineLevel="0" collapsed="false">
      <c r="A46" s="27" t="n">
        <v>31</v>
      </c>
      <c r="B46" s="28" t="s">
        <v>53</v>
      </c>
      <c r="C46" s="29" t="n">
        <v>4</v>
      </c>
      <c r="D46" s="30"/>
      <c r="E46" s="29"/>
      <c r="F46" s="30"/>
      <c r="G46" s="29"/>
      <c r="H46" s="30"/>
      <c r="I46" s="35"/>
      <c r="J46" s="87"/>
      <c r="K46" s="86" t="n">
        <f aca="false">SUM(C46:H46)+((I46+J46)/2)</f>
        <v>4</v>
      </c>
      <c r="L46" s="75"/>
      <c r="M46" s="34" t="n">
        <f aca="false">C46*$L$2+E46*$L$2+G46*$L$2+((I46+J46)/2)*$L$2</f>
        <v>120</v>
      </c>
      <c r="N46" s="34"/>
      <c r="O46" s="37"/>
    </row>
    <row r="47" customFormat="false" ht="34.5" hidden="false" customHeight="false" outlineLevel="0" collapsed="false">
      <c r="A47" s="27" t="n">
        <v>32</v>
      </c>
      <c r="B47" s="28" t="s">
        <v>54</v>
      </c>
      <c r="C47" s="43"/>
      <c r="D47" s="44"/>
      <c r="E47" s="43" t="n">
        <v>4</v>
      </c>
      <c r="F47" s="44"/>
      <c r="G47" s="43" t="n">
        <v>2</v>
      </c>
      <c r="H47" s="44"/>
      <c r="I47" s="88"/>
      <c r="J47" s="35"/>
      <c r="K47" s="86" t="n">
        <f aca="false">SUM(C47:H47)+((I47+J47)/2)</f>
        <v>6</v>
      </c>
      <c r="L47" s="89"/>
      <c r="M47" s="90" t="n">
        <f aca="false">C47*$L$2+E47*$L$2+G47*$L$2+((I47+J47)/2)*$L$2</f>
        <v>180</v>
      </c>
      <c r="N47" s="34"/>
      <c r="O47" s="37"/>
    </row>
    <row r="48" customFormat="false" ht="34.5" hidden="false" customHeight="false" outlineLevel="0" collapsed="false">
      <c r="A48" s="27" t="n">
        <v>26</v>
      </c>
      <c r="B48" s="28" t="s">
        <v>55</v>
      </c>
      <c r="C48" s="29"/>
      <c r="D48" s="30"/>
      <c r="E48" s="29" t="n">
        <v>5</v>
      </c>
      <c r="F48" s="30"/>
      <c r="G48" s="29" t="n">
        <v>3</v>
      </c>
      <c r="H48" s="30"/>
      <c r="I48" s="35" t="n">
        <v>2</v>
      </c>
      <c r="J48" s="87" t="n">
        <v>2</v>
      </c>
      <c r="K48" s="86" t="n">
        <f aca="false">SUM(C48:H48)+((I48+J48)/2)</f>
        <v>10</v>
      </c>
      <c r="L48" s="75"/>
      <c r="M48" s="34" t="n">
        <f aca="false">C48*$L$2+E48*$L$2+G48*$L$2+((I48+J48)/2)*$L$2</f>
        <v>300</v>
      </c>
      <c r="N48" s="34"/>
      <c r="O48" s="37"/>
    </row>
    <row r="49" customFormat="false" ht="34.5" hidden="false" customHeight="false" outlineLevel="0" collapsed="false">
      <c r="A49" s="27" t="n">
        <v>27</v>
      </c>
      <c r="B49" s="28" t="s">
        <v>56</v>
      </c>
      <c r="C49" s="43"/>
      <c r="D49" s="44"/>
      <c r="E49" s="43"/>
      <c r="F49" s="44"/>
      <c r="G49" s="43" t="n">
        <v>2</v>
      </c>
      <c r="H49" s="44"/>
      <c r="I49" s="88" t="n">
        <v>2</v>
      </c>
      <c r="J49" s="35" t="n">
        <v>2</v>
      </c>
      <c r="K49" s="86" t="n">
        <v>4</v>
      </c>
      <c r="L49" s="89"/>
      <c r="M49" s="90" t="n">
        <f aca="false">C49*$L$2+E49*$L$2+G49*$L$2+((I49+J49)/2)*$L$2</f>
        <v>120</v>
      </c>
      <c r="N49" s="34" t="n">
        <f aca="false">C49*$M$2+E49*$M$2+G49*$M$2+((I49+J49)/2)*$M$2</f>
        <v>148</v>
      </c>
      <c r="O49" s="37"/>
    </row>
    <row r="50" customFormat="false" ht="16.5" hidden="false" customHeight="true" outlineLevel="0" collapsed="false">
      <c r="A50" s="27" t="n">
        <v>29</v>
      </c>
      <c r="B50" s="42" t="s">
        <v>57</v>
      </c>
      <c r="C50" s="91"/>
      <c r="D50" s="91"/>
      <c r="E50" s="92"/>
      <c r="F50" s="93"/>
      <c r="G50" s="92"/>
      <c r="H50" s="93" t="s">
        <v>58</v>
      </c>
      <c r="I50" s="94"/>
      <c r="J50" s="93"/>
      <c r="K50" s="86" t="n">
        <f aca="false">SUM(C50:H50)+((I50)/2)</f>
        <v>0</v>
      </c>
      <c r="L50" s="89"/>
      <c r="M50" s="90" t="n">
        <f aca="false">C50*$L$2+E50*$L$2+G50*$L$2+((I50/2)*$L$2)</f>
        <v>0</v>
      </c>
      <c r="N50" s="34" t="n">
        <f aca="false">C50*$M$2+E50*$M$2+G50*$M$2+((I50)/2)*$M$2</f>
        <v>0</v>
      </c>
      <c r="O50" s="37"/>
    </row>
    <row r="51" customFormat="false" ht="17.25" hidden="false" customHeight="false" outlineLevel="0" collapsed="false">
      <c r="A51" s="53"/>
      <c r="B51" s="54" t="s">
        <v>59</v>
      </c>
      <c r="C51" s="55" t="n">
        <f aca="false">SUM(C45:C50)</f>
        <v>4</v>
      </c>
      <c r="D51" s="56"/>
      <c r="E51" s="55" t="n">
        <f aca="false">SUM(E45:E50)</f>
        <v>10</v>
      </c>
      <c r="F51" s="56"/>
      <c r="G51" s="55" t="n">
        <f aca="false">SUM(G45:G50)</f>
        <v>7</v>
      </c>
      <c r="H51" s="56"/>
      <c r="I51" s="55" t="n">
        <f aca="false">SUM(I45:I50)</f>
        <v>4</v>
      </c>
      <c r="J51" s="55" t="n">
        <f aca="false">SUM(J45:J50)</f>
        <v>4</v>
      </c>
      <c r="K51" s="77" t="n">
        <f aca="false">SUM(K45:K50)</f>
        <v>25</v>
      </c>
      <c r="L51" s="78" t="n">
        <f aca="false">SUM(L45:L50)</f>
        <v>0</v>
      </c>
      <c r="M51" s="79" t="n">
        <f aca="false">SUM(M45:M50)</f>
        <v>750</v>
      </c>
      <c r="N51" s="80" t="n">
        <f aca="false">SUM(N45:N50)</f>
        <v>185</v>
      </c>
    </row>
    <row r="52" customFormat="false" ht="17.25" hidden="false" customHeight="false" outlineLevel="0" collapsed="false">
      <c r="A52" s="53"/>
      <c r="B52" s="54" t="s">
        <v>60</v>
      </c>
      <c r="C52" s="55" t="n">
        <f aca="false">C43+C51</f>
        <v>9</v>
      </c>
      <c r="D52" s="56"/>
      <c r="E52" s="55" t="n">
        <f aca="false">E43+E51</f>
        <v>19</v>
      </c>
      <c r="F52" s="56"/>
      <c r="G52" s="55" t="n">
        <f aca="false">G43+G51</f>
        <v>14</v>
      </c>
      <c r="H52" s="56"/>
      <c r="I52" s="55" t="n">
        <f aca="false">I43+I51</f>
        <v>8</v>
      </c>
      <c r="J52" s="55" t="n">
        <f aca="false">J43+J51</f>
        <v>8</v>
      </c>
      <c r="K52" s="77" t="n">
        <f aca="false">K43+K51</f>
        <v>50</v>
      </c>
      <c r="L52" s="78" t="n">
        <f aca="false">L43+L51</f>
        <v>0</v>
      </c>
      <c r="M52" s="79" t="n">
        <f aca="false">M43+M51</f>
        <v>1500</v>
      </c>
      <c r="N52" s="80" t="n">
        <f aca="false">N43+N51</f>
        <v>518</v>
      </c>
    </row>
    <row r="53" customFormat="false" ht="17.25" hidden="false" customHeight="false" outlineLevel="0" collapsed="false">
      <c r="A53" s="95"/>
      <c r="B53" s="96" t="s">
        <v>61</v>
      </c>
      <c r="C53" s="97" t="n">
        <f aca="false">C31+C52</f>
        <v>33</v>
      </c>
      <c r="D53" s="98"/>
      <c r="E53" s="97" t="n">
        <f aca="false">E31+E52</f>
        <v>38</v>
      </c>
      <c r="F53" s="98"/>
      <c r="G53" s="97" t="n">
        <f aca="false">G31+G52</f>
        <v>33</v>
      </c>
      <c r="H53" s="98"/>
      <c r="I53" s="97" t="n">
        <f aca="false">I31+I52</f>
        <v>29</v>
      </c>
      <c r="J53" s="97" t="n">
        <f aca="false">J31+J52</f>
        <v>29</v>
      </c>
      <c r="K53" s="99" t="n">
        <f aca="false">K31+K52</f>
        <v>133</v>
      </c>
      <c r="L53" s="100"/>
      <c r="M53" s="101" t="n">
        <f aca="false">M52+M31</f>
        <v>3990</v>
      </c>
      <c r="N53" s="101" t="n">
        <f aca="false">N52+N31</f>
        <v>3589</v>
      </c>
    </row>
    <row r="54" customFormat="false" ht="16.5" hidden="false" customHeight="false" outlineLevel="0" collapsed="false">
      <c r="A54" s="102"/>
      <c r="B54" s="103"/>
      <c r="C54" s="104"/>
      <c r="D54" s="104"/>
      <c r="E54" s="105"/>
      <c r="F54" s="105"/>
      <c r="G54" s="105"/>
      <c r="H54" s="105"/>
      <c r="I54" s="106"/>
      <c r="J54" s="107"/>
      <c r="K54" s="108"/>
    </row>
    <row r="55" customFormat="false" ht="15.75" hidden="false" customHeight="false" outlineLevel="0" collapsed="false">
      <c r="A55" s="27" t="n">
        <v>34</v>
      </c>
      <c r="B55" s="28" t="s">
        <v>62</v>
      </c>
      <c r="C55" s="109" t="n">
        <v>2</v>
      </c>
      <c r="D55" s="110"/>
      <c r="E55" s="109" t="n">
        <v>2</v>
      </c>
      <c r="F55" s="110"/>
      <c r="G55" s="109" t="n">
        <v>2</v>
      </c>
      <c r="H55" s="110"/>
      <c r="I55" s="111" t="n">
        <v>2</v>
      </c>
      <c r="J55" s="112" t="n">
        <v>2</v>
      </c>
      <c r="K55" s="32" t="n">
        <f aca="false">SUM(C55:H55)+((I55+J55)/2)</f>
        <v>8</v>
      </c>
    </row>
    <row r="56" customFormat="false" ht="16.5" hidden="false" customHeight="false" outlineLevel="0" collapsed="false">
      <c r="A56" s="113" t="n">
        <v>35</v>
      </c>
      <c r="B56" s="114" t="s">
        <v>63</v>
      </c>
      <c r="C56" s="109" t="n">
        <v>0.5</v>
      </c>
      <c r="D56" s="110"/>
      <c r="E56" s="109" t="n">
        <v>0.5</v>
      </c>
      <c r="F56" s="110"/>
      <c r="G56" s="109" t="n">
        <v>0.5</v>
      </c>
      <c r="H56" s="110"/>
      <c r="I56" s="109"/>
      <c r="J56" s="112"/>
      <c r="K56" s="115" t="n">
        <f aca="false">SUM(C56:H56)+((I56+J56)/2)</f>
        <v>1.5</v>
      </c>
    </row>
    <row r="57" customFormat="false" ht="17.25" hidden="false" customHeight="false" outlineLevel="0" collapsed="false">
      <c r="A57" s="116"/>
      <c r="B57" s="96" t="s">
        <v>61</v>
      </c>
      <c r="C57" s="98" t="n">
        <f aca="false">C53+C55+C56</f>
        <v>35.5</v>
      </c>
      <c r="D57" s="117"/>
      <c r="E57" s="98" t="n">
        <f aca="false">E53+E55+E56</f>
        <v>40.5</v>
      </c>
      <c r="F57" s="117"/>
      <c r="G57" s="98" t="n">
        <f aca="false">G53+G55+G56</f>
        <v>35.5</v>
      </c>
      <c r="H57" s="117"/>
      <c r="I57" s="98" t="n">
        <f aca="false">I53+I55+I56</f>
        <v>31</v>
      </c>
      <c r="J57" s="98" t="n">
        <f aca="false">J53+J55+J56</f>
        <v>31</v>
      </c>
      <c r="K57" s="118" t="n">
        <f aca="false">K53+K55+K56</f>
        <v>142.5</v>
      </c>
      <c r="L57" s="100"/>
    </row>
    <row r="58" customFormat="false" ht="16.5" hidden="false" customHeight="false" outlineLevel="0" collapsed="false">
      <c r="A58" s="2"/>
      <c r="B58" s="119" t="s">
        <v>64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5" hidden="false" customHeight="true" outlineLevel="0" collapsed="false">
      <c r="A59" s="120" t="s">
        <v>65</v>
      </c>
      <c r="B59" s="121" t="s">
        <v>66</v>
      </c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2.75" hidden="false" customHeight="false" outlineLevel="0" collapsed="false">
      <c r="A60" s="1" t="n">
        <v>1</v>
      </c>
      <c r="B60" s="1" t="s">
        <v>67</v>
      </c>
    </row>
  </sheetData>
  <mergeCells count="25">
    <mergeCell ref="B1:K1"/>
    <mergeCell ref="C2:K2"/>
    <mergeCell ref="B3:G3"/>
    <mergeCell ref="H3:J3"/>
    <mergeCell ref="B4:G4"/>
    <mergeCell ref="H4:J4"/>
    <mergeCell ref="C6:K6"/>
    <mergeCell ref="A7:A8"/>
    <mergeCell ref="B7:B8"/>
    <mergeCell ref="C7:J7"/>
    <mergeCell ref="K7:K8"/>
    <mergeCell ref="C8:D8"/>
    <mergeCell ref="E8:F8"/>
    <mergeCell ref="G8:H8"/>
    <mergeCell ref="I8:J8"/>
    <mergeCell ref="M8:M9"/>
    <mergeCell ref="N8:N9"/>
    <mergeCell ref="L11:L12"/>
    <mergeCell ref="O11:O12"/>
    <mergeCell ref="O27:O30"/>
    <mergeCell ref="O33:O42"/>
    <mergeCell ref="O45:O50"/>
    <mergeCell ref="C50:D50"/>
    <mergeCell ref="E54:G54"/>
    <mergeCell ref="B59:K59"/>
  </mergeCells>
  <conditionalFormatting sqref="O11:O12">
    <cfRule type="cellIs" priority="2" operator="greaterThanOrEqual" aboveAverage="0" equalAverage="0" bottom="0" percent="0" rank="0" text="" dxfId="0">
      <formula>$L$11</formula>
    </cfRule>
    <cfRule type="cellIs" priority="3" operator="lessThan" aboveAverage="0" equalAverage="0" bottom="0" percent="0" rank="0" text="" dxfId="1">
      <formula>450</formula>
    </cfRule>
  </conditionalFormatting>
  <conditionalFormatting sqref="M10">
    <cfRule type="cellIs" priority="4" operator="greaterThanOrEqual" aboveAverage="0" equalAverage="0" bottom="0" percent="0" rank="0" text="" dxfId="2">
      <formula>$L10</formula>
    </cfRule>
    <cfRule type="cellIs" priority="5" operator="lessThan" aboveAverage="0" equalAverage="0" bottom="0" percent="0" rank="0" text="" dxfId="3">
      <formula>$L10</formula>
    </cfRule>
  </conditionalFormatting>
  <conditionalFormatting sqref="M15">
    <cfRule type="cellIs" priority="6" operator="greaterThanOrEqual" aboveAverage="0" equalAverage="0" bottom="0" percent="0" rank="0" text="" dxfId="4">
      <formula>$L15</formula>
    </cfRule>
    <cfRule type="cellIs" priority="7" operator="lessThan" aboveAverage="0" equalAverage="0" bottom="0" percent="0" rank="0" text="" dxfId="5">
      <formula>$L15</formula>
    </cfRule>
  </conditionalFormatting>
  <conditionalFormatting sqref="M14">
    <cfRule type="cellIs" priority="8" operator="greaterThanOrEqual" aboveAverage="0" equalAverage="0" bottom="0" percent="0" rank="0" text="" dxfId="6">
      <formula>$L$14</formula>
    </cfRule>
    <cfRule type="cellIs" priority="9" operator="lessThan" aboveAverage="0" equalAverage="0" bottom="0" percent="0" rank="0" text="" dxfId="7">
      <formula>$L$14</formula>
    </cfRule>
  </conditionalFormatting>
  <conditionalFormatting sqref="M17:M20 M22 M24">
    <cfRule type="cellIs" priority="10" operator="greaterThanOrEqual" aboveAverage="0" equalAverage="0" bottom="0" percent="0" rank="0" text="" dxfId="8">
      <formula>$L$17</formula>
    </cfRule>
    <cfRule type="cellIs" priority="11" operator="lessThan" aboveAverage="0" equalAverage="0" bottom="0" percent="0" rank="0" text="" dxfId="9">
      <formula>$L$17</formula>
    </cfRule>
  </conditionalFormatting>
  <conditionalFormatting sqref="M16">
    <cfRule type="cellIs" priority="12" operator="greaterThanOrEqual" aboveAverage="0" equalAverage="0" bottom="0" percent="0" rank="0" text="" dxfId="10">
      <formula>300</formula>
    </cfRule>
    <cfRule type="cellIs" priority="13" operator="lessThan" aboveAverage="0" equalAverage="0" bottom="0" percent="0" rank="0" text="" dxfId="11">
      <formula>300</formula>
    </cfRule>
  </conditionalFormatting>
  <conditionalFormatting sqref="M23">
    <cfRule type="cellIs" priority="14" operator="greaterThanOrEqual" aboveAverage="0" equalAverage="0" bottom="0" percent="0" rank="0" text="" dxfId="12">
      <formula>$L$23</formula>
    </cfRule>
    <cfRule type="cellIs" priority="15" operator="lessThan" aboveAverage="0" equalAverage="0" bottom="0" percent="0" rank="0" text="" dxfId="13">
      <formula>$L$23</formula>
    </cfRule>
  </conditionalFormatting>
  <conditionalFormatting sqref="M25">
    <cfRule type="cellIs" priority="16" operator="greaterThanOrEqual" aboveAverage="0" equalAverage="0" bottom="0" percent="0" rank="0" text="" dxfId="14">
      <formula>$L$25</formula>
    </cfRule>
    <cfRule type="cellIs" priority="17" operator="lessThan" aboveAverage="0" equalAverage="0" bottom="0" percent="0" rank="0" text="" dxfId="15">
      <formula>$L$25</formula>
    </cfRule>
  </conditionalFormatting>
  <conditionalFormatting sqref="M27">
    <cfRule type="cellIs" priority="18" operator="greaterThanOrEqual" aboveAverage="0" equalAverage="0" bottom="0" percent="0" rank="0" text="" dxfId="16">
      <formula>$L$27</formula>
    </cfRule>
    <cfRule type="cellIs" priority="19" operator="lessThan" aboveAverage="0" equalAverage="0" bottom="0" percent="0" rank="0" text="" dxfId="17">
      <formula>$L$27</formula>
    </cfRule>
  </conditionalFormatting>
  <conditionalFormatting sqref="M28">
    <cfRule type="cellIs" priority="20" operator="greaterThanOrEqual" aboveAverage="0" equalAverage="0" bottom="0" percent="0" rank="0" text="" dxfId="18">
      <formula>$L$28</formula>
    </cfRule>
    <cfRule type="cellIs" priority="21" operator="lessThan" aboveAverage="0" equalAverage="0" bottom="0" percent="0" rank="0" text="" dxfId="19">
      <formula>$L$28</formula>
    </cfRule>
  </conditionalFormatting>
  <conditionalFormatting sqref="M30">
    <cfRule type="cellIs" priority="22" operator="greaterThanOrEqual" aboveAverage="0" equalAverage="0" bottom="0" percent="0" rank="0" text="" dxfId="20">
      <formula>$L$30</formula>
    </cfRule>
    <cfRule type="cellIs" priority="23" operator="lessThan" aboveAverage="0" equalAverage="0" bottom="0" percent="0" rank="0" text="" dxfId="21">
      <formula>$L$30</formula>
    </cfRule>
  </conditionalFormatting>
  <conditionalFormatting sqref="M21">
    <cfRule type="cellIs" priority="24" operator="greaterThanOrEqual" aboveAverage="0" equalAverage="0" bottom="0" percent="0" rank="0" text="" dxfId="22">
      <formula>$L$21</formula>
    </cfRule>
  </conditionalFormatting>
  <conditionalFormatting sqref="O45:O50 O33:O42">
    <cfRule type="cellIs" priority="25" operator="greaterThanOrEqual" aboveAverage="0" equalAverage="0" bottom="0" percent="0" rank="0" text="" dxfId="23">
      <formula>750</formula>
    </cfRule>
    <cfRule type="cellIs" priority="26" operator="lessThan" aboveAverage="0" equalAverage="0" bottom="0" percent="0" rank="0" text="" dxfId="24">
      <formula>750</formula>
    </cfRule>
  </conditionalFormatting>
  <conditionalFormatting sqref="C53 E53 G53 I53:J53">
    <cfRule type="cellIs" priority="27" operator="equal" aboveAverage="0" equalAverage="0" bottom="0" percent="0" rank="0" text="" dxfId="25">
      <formula>#REF!</formula>
    </cfRule>
    <cfRule type="cellIs" priority="28" operator="notEqual" aboveAverage="0" equalAverage="0" bottom="0" percent="0" rank="0" text="" dxfId="26">
      <formula>#REF!</formula>
    </cfRule>
  </conditionalFormatting>
  <conditionalFormatting sqref="O27:O30">
    <cfRule type="cellIs" priority="29" operator="equal" aboveAverage="0" equalAverage="0" bottom="0" percent="0" rank="0" text="" dxfId="27">
      <formula>540</formula>
    </cfRule>
    <cfRule type="cellIs" priority="30" operator="notEqual" aboveAverage="0" equalAverage="0" bottom="0" percent="0" rank="0" text="" dxfId="28">
      <formula>540</formula>
    </cfRule>
  </conditionalFormatting>
  <conditionalFormatting sqref="M21">
    <cfRule type="cellIs" priority="31" operator="lessThan" aboveAverage="0" equalAverage="0" bottom="0" percent="0" rank="0" text="" dxfId="29">
      <formula>$M$21</formula>
    </cfRule>
    <cfRule type="cellIs" priority="32" operator="greaterThanOrEqual" aboveAverage="0" equalAverage="0" bottom="0" percent="0" rank="0" text="" dxfId="30">
      <formula>$L$21</formula>
    </cfRule>
  </conditionalFormatting>
  <conditionalFormatting sqref="M13">
    <cfRule type="cellIs" priority="33" operator="lessThan" aboveAverage="0" equalAverage="0" bottom="0" percent="0" rank="0" text="" dxfId="31">
      <formula>$L$13</formula>
    </cfRule>
    <cfRule type="cellIs" priority="34" operator="greaterThanOrEqual" aboveAverage="0" equalAverage="0" bottom="0" percent="0" rank="0" text="" dxfId="32">
      <formula>$L$13</formula>
    </cfRule>
  </conditionalFormatting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90" workbookViewId="0">
      <selection pane="topLeft" activeCell="N7" activeCellId="0" sqref="N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7.87"/>
    <col collapsed="false" customWidth="true" hidden="false" outlineLevel="0" max="10" min="3" style="1" width="5.87"/>
    <col collapsed="false" customWidth="false" hidden="false" outlineLevel="0" max="11" min="11" style="1" width="8.99"/>
    <col collapsed="false" customWidth="true" hidden="true" outlineLevel="0" max="12" min="12" style="1" width="9.62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false" hidden="false" outlineLevel="0" max="15" min="15" style="1" width="8.99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8"/>
    </row>
    <row r="3" customFormat="false" ht="35.25" hidden="false" customHeight="true" outlineLevel="0" collapsed="false">
      <c r="A3" s="9" t="s">
        <v>1</v>
      </c>
      <c r="B3" s="10" t="s">
        <v>68</v>
      </c>
      <c r="C3" s="10"/>
      <c r="D3" s="10"/>
      <c r="E3" s="10"/>
      <c r="F3" s="10"/>
      <c r="G3" s="10"/>
      <c r="H3" s="11" t="s">
        <v>69</v>
      </c>
      <c r="I3" s="11"/>
      <c r="J3" s="11"/>
      <c r="K3" s="12" t="s">
        <v>4</v>
      </c>
      <c r="L3" s="8"/>
    </row>
    <row r="4" customFormat="false" ht="18.75" hidden="false" customHeight="true" outlineLevel="0" collapsed="false">
      <c r="A4" s="13" t="s">
        <v>5</v>
      </c>
      <c r="B4" s="11" t="s">
        <v>70</v>
      </c>
      <c r="C4" s="11"/>
      <c r="D4" s="11"/>
      <c r="E4" s="11"/>
      <c r="F4" s="11"/>
      <c r="G4" s="11"/>
      <c r="H4" s="12" t="s">
        <v>71</v>
      </c>
      <c r="I4" s="12"/>
      <c r="J4" s="12"/>
      <c r="K4" s="12" t="s">
        <v>8</v>
      </c>
      <c r="L4" s="8"/>
    </row>
    <row r="5" customFormat="false" ht="18.75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6"/>
      <c r="K5" s="16"/>
      <c r="L5" s="8"/>
    </row>
    <row r="6" customFormat="false" ht="21" hidden="false" customHeight="true" outlineLevel="0" collapsed="false">
      <c r="A6" s="2"/>
      <c r="B6" s="5" t="s">
        <v>9</v>
      </c>
      <c r="C6" s="17" t="s">
        <v>72</v>
      </c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11</v>
      </c>
      <c r="B7" s="19" t="s">
        <v>12</v>
      </c>
      <c r="C7" s="20" t="s">
        <v>13</v>
      </c>
      <c r="D7" s="20"/>
      <c r="E7" s="20"/>
      <c r="F7" s="20"/>
      <c r="G7" s="20"/>
      <c r="H7" s="20"/>
      <c r="I7" s="20"/>
      <c r="J7" s="20"/>
      <c r="K7" s="21" t="s">
        <v>14</v>
      </c>
    </row>
    <row r="8" customFormat="false" ht="15.75" hidden="false" customHeight="true" outlineLevel="0" collapsed="false">
      <c r="A8" s="18"/>
      <c r="B8" s="19"/>
      <c r="C8" s="22" t="n">
        <v>1</v>
      </c>
      <c r="D8" s="22"/>
      <c r="E8" s="22" t="n">
        <v>2</v>
      </c>
      <c r="F8" s="22"/>
      <c r="G8" s="22" t="n">
        <v>3</v>
      </c>
      <c r="H8" s="22"/>
      <c r="I8" s="22" t="n">
        <v>4</v>
      </c>
      <c r="J8" s="22"/>
      <c r="K8" s="21"/>
      <c r="L8" s="23" t="s">
        <v>15</v>
      </c>
    </row>
    <row r="9" customFormat="false" ht="15.75" hidden="false" customHeight="false" outlineLevel="0" collapsed="false">
      <c r="A9" s="24"/>
      <c r="B9" s="25" t="s">
        <v>73</v>
      </c>
      <c r="C9" s="22" t="s">
        <v>17</v>
      </c>
      <c r="D9" s="22" t="s">
        <v>18</v>
      </c>
      <c r="E9" s="22" t="s">
        <v>17</v>
      </c>
      <c r="F9" s="22" t="s">
        <v>18</v>
      </c>
      <c r="G9" s="22" t="s">
        <v>17</v>
      </c>
      <c r="H9" s="22" t="s">
        <v>18</v>
      </c>
      <c r="I9" s="22" t="s">
        <v>17</v>
      </c>
      <c r="J9" s="22" t="s">
        <v>18</v>
      </c>
      <c r="K9" s="26" t="s">
        <v>73</v>
      </c>
      <c r="L9" s="23"/>
    </row>
    <row r="10" customFormat="false" ht="15.75" hidden="false" customHeight="false" outlineLevel="0" collapsed="false">
      <c r="A10" s="27" t="n">
        <v>1</v>
      </c>
      <c r="B10" s="28" t="s">
        <v>19</v>
      </c>
      <c r="C10" s="29" t="n">
        <v>3</v>
      </c>
      <c r="D10" s="30"/>
      <c r="E10" s="29" t="n">
        <v>3</v>
      </c>
      <c r="F10" s="30"/>
      <c r="G10" s="29" t="n">
        <v>3</v>
      </c>
      <c r="H10" s="30"/>
      <c r="I10" s="31" t="n">
        <v>2</v>
      </c>
      <c r="J10" s="31" t="n">
        <v>4</v>
      </c>
      <c r="K10" s="32" t="n">
        <f aca="false">SUM(C10:H10)+((I10+J10)/2)</f>
        <v>12</v>
      </c>
      <c r="L10" s="34" t="e">
        <f aca="false">C10*#REF!+E10*#REF!+G10*#REF!+((I10+J10)/2)*#REF!</f>
        <v>#REF!</v>
      </c>
    </row>
    <row r="11" customFormat="false" ht="15.75" hidden="false" customHeight="false" outlineLevel="0" collapsed="false">
      <c r="A11" s="27" t="n">
        <v>2</v>
      </c>
      <c r="B11" s="28" t="s">
        <v>20</v>
      </c>
      <c r="C11" s="29" t="n">
        <v>2</v>
      </c>
      <c r="D11" s="30"/>
      <c r="E11" s="29" t="n">
        <v>2</v>
      </c>
      <c r="F11" s="30"/>
      <c r="G11" s="29" t="n">
        <v>2</v>
      </c>
      <c r="H11" s="30"/>
      <c r="I11" s="35" t="n">
        <v>2</v>
      </c>
      <c r="J11" s="35" t="n">
        <v>4</v>
      </c>
      <c r="K11" s="32" t="n">
        <f aca="false">SUM(C11:H11)+((I11+J11)/2)</f>
        <v>9</v>
      </c>
      <c r="L11" s="34" t="e">
        <f aca="false">C11*#REF!+E11*#REF!+G11*#REF!+((I11+J11)/2)*#REF!</f>
        <v>#REF!</v>
      </c>
    </row>
    <row r="12" customFormat="false" ht="15.75" hidden="false" customHeight="false" outlineLevel="0" collapsed="false">
      <c r="A12" s="27" t="n">
        <v>3</v>
      </c>
      <c r="B12" s="28" t="s">
        <v>21</v>
      </c>
      <c r="C12" s="29" t="n">
        <v>2</v>
      </c>
      <c r="D12" s="30"/>
      <c r="E12" s="29" t="n">
        <v>1</v>
      </c>
      <c r="F12" s="30"/>
      <c r="G12" s="29" t="n">
        <v>1</v>
      </c>
      <c r="H12" s="30"/>
      <c r="I12" s="31" t="n">
        <v>1</v>
      </c>
      <c r="J12" s="31" t="n">
        <v>3</v>
      </c>
      <c r="K12" s="32" t="n">
        <f aca="false">SUM(C12:H12)+((I12+J12)/2)</f>
        <v>6</v>
      </c>
      <c r="L12" s="34" t="e">
        <f aca="false">C12*#REF!+E12*#REF!+G12*#REF!+((I12+J12)/2)*#REF!</f>
        <v>#REF!</v>
      </c>
    </row>
    <row r="13" customFormat="false" ht="15.75" hidden="false" customHeight="false" outlineLevel="0" collapsed="false">
      <c r="A13" s="27" t="n">
        <v>4</v>
      </c>
      <c r="B13" s="28" t="s">
        <v>22</v>
      </c>
      <c r="C13" s="29" t="n">
        <v>1</v>
      </c>
      <c r="D13" s="30"/>
      <c r="E13" s="29" t="n">
        <v>1</v>
      </c>
      <c r="F13" s="30"/>
      <c r="G13" s="29"/>
      <c r="H13" s="30"/>
      <c r="I13" s="35"/>
      <c r="J13" s="35"/>
      <c r="K13" s="32" t="n">
        <f aca="false">SUM(C13:H13)+((I13+J13)/2)</f>
        <v>2</v>
      </c>
      <c r="L13" s="34" t="e">
        <f aca="false">C13*#REF!+E13*#REF!+G13*#REF!+((I13+J13)/2)*#REF!</f>
        <v>#REF!</v>
      </c>
    </row>
    <row r="14" customFormat="false" ht="15.75" hidden="false" customHeight="false" outlineLevel="0" collapsed="false">
      <c r="A14" s="27" t="n">
        <v>5</v>
      </c>
      <c r="B14" s="28" t="s">
        <v>23</v>
      </c>
      <c r="C14" s="38" t="n">
        <v>1</v>
      </c>
      <c r="D14" s="39"/>
      <c r="E14" s="38"/>
      <c r="F14" s="39"/>
      <c r="G14" s="29"/>
      <c r="H14" s="30"/>
      <c r="I14" s="35"/>
      <c r="J14" s="35"/>
      <c r="K14" s="32" t="n">
        <f aca="false">SUM(C14:H14)+((I14+J14)/2)</f>
        <v>1</v>
      </c>
      <c r="L14" s="34" t="e">
        <f aca="false">C14*#REF!+E14*#REF!+G14*#REF!+((I14+J14)/2)*#REF!</f>
        <v>#REF!</v>
      </c>
    </row>
    <row r="15" customFormat="false" ht="15.75" hidden="false" customHeight="false" outlineLevel="0" collapsed="false">
      <c r="A15" s="27" t="n">
        <v>6</v>
      </c>
      <c r="B15" s="28" t="s">
        <v>24</v>
      </c>
      <c r="C15" s="29" t="n">
        <v>1</v>
      </c>
      <c r="D15" s="30"/>
      <c r="E15" s="38"/>
      <c r="F15" s="39"/>
      <c r="G15" s="40"/>
      <c r="H15" s="39"/>
      <c r="I15" s="41"/>
      <c r="J15" s="41"/>
      <c r="K15" s="32" t="n">
        <f aca="false">SUM(C15:H15)+((I15+J15)/2)</f>
        <v>1</v>
      </c>
      <c r="L15" s="34" t="e">
        <f aca="false">C15*#REF!+E15*#REF!+G15*#REF!+((I15+J15)/2)*#REF!</f>
        <v>#REF!</v>
      </c>
    </row>
    <row r="16" customFormat="false" ht="15.75" hidden="false" customHeight="false" outlineLevel="0" collapsed="false">
      <c r="A16" s="27" t="n">
        <v>7</v>
      </c>
      <c r="B16" s="28" t="s">
        <v>25</v>
      </c>
      <c r="C16" s="29" t="n">
        <v>2</v>
      </c>
      <c r="D16" s="30"/>
      <c r="E16" s="29" t="n">
        <v>2</v>
      </c>
      <c r="F16" s="30"/>
      <c r="G16" s="38" t="n">
        <v>3</v>
      </c>
      <c r="H16" s="39"/>
      <c r="I16" s="31" t="n">
        <v>2</v>
      </c>
      <c r="J16" s="31" t="n">
        <v>4</v>
      </c>
      <c r="K16" s="32" t="n">
        <f aca="false">SUM(C16:H16)+((I16+J16)/2)</f>
        <v>10</v>
      </c>
      <c r="L16" s="34" t="e">
        <f aca="false">C16*#REF!+E16*#REF!+G16*#REF!+((I16+J16)/2)*#REF!</f>
        <v>#REF!</v>
      </c>
    </row>
    <row r="17" customFormat="false" ht="15.75" hidden="false" customHeight="false" outlineLevel="0" collapsed="false">
      <c r="A17" s="27" t="n">
        <v>8</v>
      </c>
      <c r="B17" s="28" t="s">
        <v>26</v>
      </c>
      <c r="C17" s="29" t="n">
        <v>1</v>
      </c>
      <c r="D17" s="30"/>
      <c r="E17" s="29"/>
      <c r="F17" s="30"/>
      <c r="G17" s="29"/>
      <c r="H17" s="30"/>
      <c r="I17" s="41"/>
      <c r="J17" s="41"/>
      <c r="K17" s="32" t="n">
        <f aca="false">SUM(C17:H17)+((I17+J17)/2)</f>
        <v>1</v>
      </c>
      <c r="L17" s="34" t="e">
        <f aca="false">C17*#REF!+E17*#REF!+G17*#REF!+((I17+J17)/2)*#REF!</f>
        <v>#REF!</v>
      </c>
    </row>
    <row r="18" customFormat="false" ht="15.75" hidden="false" customHeight="false" outlineLevel="0" collapsed="false">
      <c r="A18" s="27" t="n">
        <v>9</v>
      </c>
      <c r="B18" s="28" t="s">
        <v>27</v>
      </c>
      <c r="C18" s="29" t="n">
        <v>1</v>
      </c>
      <c r="D18" s="30"/>
      <c r="E18" s="29"/>
      <c r="F18" s="30"/>
      <c r="G18" s="29"/>
      <c r="H18" s="30"/>
      <c r="I18" s="31"/>
      <c r="J18" s="31"/>
      <c r="K18" s="32" t="n">
        <f aca="false">SUM(C18:H18)+((I18+J18)/2)</f>
        <v>1</v>
      </c>
      <c r="L18" s="34" t="e">
        <f aca="false">C18*#REF!+E18*#REF!+G18*#REF!+((I18+J18)/2)*#REF!</f>
        <v>#REF!</v>
      </c>
    </row>
    <row r="19" customFormat="false" ht="15.75" hidden="false" customHeight="false" outlineLevel="0" collapsed="false">
      <c r="A19" s="27" t="n">
        <v>10</v>
      </c>
      <c r="B19" s="28" t="s">
        <v>28</v>
      </c>
      <c r="C19" s="29" t="n">
        <v>1</v>
      </c>
      <c r="D19" s="30"/>
      <c r="E19" s="29"/>
      <c r="F19" s="30"/>
      <c r="G19" s="29"/>
      <c r="H19" s="30"/>
      <c r="I19" s="41"/>
      <c r="J19" s="41"/>
      <c r="K19" s="32" t="n">
        <f aca="false">SUM(C19:H19)+((I19+J19)/2)</f>
        <v>1</v>
      </c>
      <c r="L19" s="34" t="e">
        <f aca="false">C19*#REF!+E19*#REF!+G19*#REF!+((I19+J19)/2)*#REF!</f>
        <v>#REF!</v>
      </c>
    </row>
    <row r="20" customFormat="false" ht="15.75" hidden="false" customHeight="false" outlineLevel="0" collapsed="false">
      <c r="A20" s="27" t="n">
        <v>11</v>
      </c>
      <c r="B20" s="28" t="s">
        <v>29</v>
      </c>
      <c r="C20" s="38" t="n">
        <v>1</v>
      </c>
      <c r="D20" s="39"/>
      <c r="E20" s="29"/>
      <c r="F20" s="30"/>
      <c r="G20" s="29"/>
      <c r="H20" s="30"/>
      <c r="I20" s="35"/>
      <c r="J20" s="35"/>
      <c r="K20" s="32" t="n">
        <f aca="false">SUM(C20:H20)+((I20+J20)/2)</f>
        <v>1</v>
      </c>
      <c r="L20" s="34" t="e">
        <f aca="false">C20*#REF!+E20*#REF!+G20*#REF!+((I20+J20)/2)*#REF!</f>
        <v>#REF!</v>
      </c>
    </row>
    <row r="21" customFormat="false" ht="15.75" hidden="false" customHeight="false" outlineLevel="0" collapsed="false">
      <c r="A21" s="27" t="n">
        <v>12</v>
      </c>
      <c r="B21" s="28" t="s">
        <v>30</v>
      </c>
      <c r="C21" s="38" t="n">
        <v>1</v>
      </c>
      <c r="D21" s="39"/>
      <c r="E21" s="38" t="n">
        <v>1</v>
      </c>
      <c r="F21" s="39"/>
      <c r="G21" s="40"/>
      <c r="H21" s="39"/>
      <c r="I21" s="35"/>
      <c r="J21" s="35"/>
      <c r="K21" s="32" t="n">
        <f aca="false">SUM(C21:H21)+((I21+J21)/2)</f>
        <v>2</v>
      </c>
      <c r="L21" s="34" t="e">
        <f aca="false">C21*#REF!+E21*#REF!+G21*#REF!+((I21+J21)/2)*#REF!</f>
        <v>#REF!</v>
      </c>
    </row>
    <row r="22" customFormat="false" ht="15.75" hidden="false" customHeight="false" outlineLevel="0" collapsed="false">
      <c r="A22" s="27" t="n">
        <v>13</v>
      </c>
      <c r="B22" s="28" t="s">
        <v>31</v>
      </c>
      <c r="C22" s="29" t="n">
        <v>1</v>
      </c>
      <c r="D22" s="30"/>
      <c r="E22" s="29"/>
      <c r="F22" s="30"/>
      <c r="G22" s="40"/>
      <c r="H22" s="39"/>
      <c r="I22" s="41"/>
      <c r="J22" s="41"/>
      <c r="K22" s="32" t="n">
        <f aca="false">SUM(C22:H22)+((I22+J22)/2)</f>
        <v>1</v>
      </c>
      <c r="L22" s="34" t="e">
        <f aca="false">C22*#REF!+E22*#REF!+G22*#REF!+((I22+J22)/2)*#REF!</f>
        <v>#REF!</v>
      </c>
    </row>
    <row r="23" customFormat="false" ht="15.75" hidden="false" customHeight="false" outlineLevel="0" collapsed="false">
      <c r="A23" s="27" t="n">
        <v>14</v>
      </c>
      <c r="B23" s="28" t="s">
        <v>32</v>
      </c>
      <c r="C23" s="29" t="n">
        <v>3</v>
      </c>
      <c r="D23" s="30"/>
      <c r="E23" s="29" t="n">
        <v>3</v>
      </c>
      <c r="F23" s="30"/>
      <c r="G23" s="29" t="n">
        <v>3</v>
      </c>
      <c r="H23" s="30"/>
      <c r="I23" s="35" t="n">
        <v>3</v>
      </c>
      <c r="J23" s="35" t="n">
        <v>3</v>
      </c>
      <c r="K23" s="32" t="n">
        <f aca="false">SUM(C23:H23)+((I23+J23)/2)</f>
        <v>12</v>
      </c>
      <c r="L23" s="34" t="e">
        <f aca="false">C23*#REF!+E23*#REF!+G23*#REF!+((I23+J23)/2)*#REF!</f>
        <v>#REF!</v>
      </c>
    </row>
    <row r="24" customFormat="false" ht="15.75" hidden="false" customHeight="false" outlineLevel="0" collapsed="false">
      <c r="A24" s="27" t="n">
        <v>15</v>
      </c>
      <c r="B24" s="28" t="s">
        <v>33</v>
      </c>
      <c r="C24" s="29" t="n">
        <v>1</v>
      </c>
      <c r="D24" s="30"/>
      <c r="E24" s="29"/>
      <c r="F24" s="30"/>
      <c r="G24" s="40"/>
      <c r="H24" s="39"/>
      <c r="I24" s="41"/>
      <c r="J24" s="41"/>
      <c r="K24" s="32" t="n">
        <f aca="false">SUM(C24:H24)+((I24+J24)/2)</f>
        <v>1</v>
      </c>
      <c r="L24" s="34" t="e">
        <f aca="false">C24*#REF!+E24*#REF!+G24*#REF!+((I24+J24)/2)*#REF!</f>
        <v>#REF!</v>
      </c>
    </row>
    <row r="25" customFormat="false" ht="15.75" hidden="false" customHeight="false" outlineLevel="0" collapsed="false">
      <c r="A25" s="27" t="n">
        <v>16</v>
      </c>
      <c r="B25" s="42" t="s">
        <v>34</v>
      </c>
      <c r="C25" s="43" t="n">
        <v>1</v>
      </c>
      <c r="D25" s="44"/>
      <c r="E25" s="43" t="n">
        <v>1</v>
      </c>
      <c r="F25" s="44"/>
      <c r="G25" s="43" t="n">
        <v>1</v>
      </c>
      <c r="H25" s="44"/>
      <c r="I25" s="35" t="n">
        <v>1</v>
      </c>
      <c r="J25" s="35" t="n">
        <v>1</v>
      </c>
      <c r="K25" s="32" t="n">
        <f aca="false">SUM(C25:H25)+((I25+J25)/2)</f>
        <v>4</v>
      </c>
      <c r="L25" s="34" t="e">
        <f aca="false">C25*#REF!+E25*#REF!+G25*#REF!+((I25+J25)/2)*#REF!</f>
        <v>#REF!</v>
      </c>
    </row>
    <row r="26" customFormat="false" ht="15.75" hidden="false" customHeight="false" outlineLevel="0" collapsed="false">
      <c r="A26" s="45"/>
      <c r="B26" s="46" t="s">
        <v>35</v>
      </c>
      <c r="C26" s="47"/>
      <c r="D26" s="48"/>
      <c r="E26" s="47"/>
      <c r="F26" s="48"/>
      <c r="G26" s="47"/>
      <c r="H26" s="48"/>
      <c r="I26" s="47"/>
      <c r="J26" s="48"/>
      <c r="K26" s="49"/>
      <c r="L26" s="51"/>
    </row>
    <row r="27" customFormat="false" ht="15.75" hidden="false" customHeight="false" outlineLevel="0" collapsed="false">
      <c r="A27" s="27" t="n">
        <v>17</v>
      </c>
      <c r="B27" s="42" t="s">
        <v>25</v>
      </c>
      <c r="C27" s="29" t="n">
        <v>1</v>
      </c>
      <c r="D27" s="30"/>
      <c r="E27" s="29" t="n">
        <v>2</v>
      </c>
      <c r="F27" s="30"/>
      <c r="G27" s="29" t="n">
        <v>2</v>
      </c>
      <c r="H27" s="30"/>
      <c r="I27" s="35" t="n">
        <v>1</v>
      </c>
      <c r="J27" s="35" t="n">
        <v>5</v>
      </c>
      <c r="K27" s="32" t="n">
        <f aca="false">SUM(C27:H27)+((I27+J27)/2)</f>
        <v>8</v>
      </c>
      <c r="L27" s="34" t="e">
        <f aca="false">C27*#REF!+E27*#REF!+G27*#REF!+((I27+J27)/2)*#REF!</f>
        <v>#REF!</v>
      </c>
      <c r="M27" s="52"/>
    </row>
    <row r="28" customFormat="false" ht="15.75" hidden="false" customHeight="false" outlineLevel="0" collapsed="false">
      <c r="A28" s="27" t="n">
        <v>18</v>
      </c>
      <c r="B28" s="42" t="s">
        <v>31</v>
      </c>
      <c r="C28" s="29"/>
      <c r="D28" s="30"/>
      <c r="E28" s="29" t="n">
        <v>1</v>
      </c>
      <c r="F28" s="30"/>
      <c r="G28" s="29" t="n">
        <v>2</v>
      </c>
      <c r="H28" s="30"/>
      <c r="I28" s="35" t="n">
        <v>2</v>
      </c>
      <c r="J28" s="35" t="n">
        <v>4</v>
      </c>
      <c r="K28" s="32" t="n">
        <f aca="false">SUM(C28:H28)+((I28+J28)/2)</f>
        <v>6</v>
      </c>
      <c r="L28" s="34" t="e">
        <f aca="false">C28*#REF!+E28*#REF!+G28*#REF!+((I28+J28)/2)*#REF!</f>
        <v>#REF!</v>
      </c>
    </row>
    <row r="29" customFormat="false" ht="15.75" hidden="false" customHeight="false" outlineLevel="0" collapsed="false">
      <c r="A29" s="45"/>
      <c r="B29" s="46" t="s">
        <v>36</v>
      </c>
      <c r="C29" s="47"/>
      <c r="D29" s="48"/>
      <c r="E29" s="47"/>
      <c r="F29" s="48"/>
      <c r="G29" s="47"/>
      <c r="H29" s="48"/>
      <c r="I29" s="47"/>
      <c r="J29" s="48"/>
      <c r="K29" s="49"/>
      <c r="L29" s="51"/>
    </row>
    <row r="30" customFormat="false" ht="16.5" hidden="false" customHeight="false" outlineLevel="0" collapsed="false">
      <c r="A30" s="27" t="n">
        <v>19</v>
      </c>
      <c r="B30" s="42" t="s">
        <v>37</v>
      </c>
      <c r="C30" s="29"/>
      <c r="D30" s="30"/>
      <c r="E30" s="29"/>
      <c r="F30" s="30"/>
      <c r="G30" s="29" t="n">
        <v>2</v>
      </c>
      <c r="H30" s="30"/>
      <c r="I30" s="35" t="n">
        <v>1</v>
      </c>
      <c r="J30" s="35" t="n">
        <v>3</v>
      </c>
      <c r="K30" s="32" t="n">
        <f aca="false">SUM(C30:H30)+((I30+J30)/2)</f>
        <v>4</v>
      </c>
      <c r="L30" s="34" t="e">
        <f aca="false">C30*#REF!+E30*#REF!+G30*#REF!+((I30+J30)/2)*#REF!</f>
        <v>#REF!</v>
      </c>
    </row>
    <row r="31" customFormat="false" ht="17.25" hidden="false" customHeight="false" outlineLevel="0" collapsed="false">
      <c r="A31" s="53"/>
      <c r="B31" s="54" t="s">
        <v>38</v>
      </c>
      <c r="C31" s="55" t="n">
        <f aca="false">SUM(C10:C30)</f>
        <v>24</v>
      </c>
      <c r="D31" s="56"/>
      <c r="E31" s="55" t="n">
        <f aca="false">SUM(E10:E30)</f>
        <v>17</v>
      </c>
      <c r="F31" s="56"/>
      <c r="G31" s="55" t="n">
        <f aca="false">SUM(G10:G30)</f>
        <v>19</v>
      </c>
      <c r="H31" s="56"/>
      <c r="I31" s="55" t="n">
        <f aca="false">SUM(I10:I30)</f>
        <v>15</v>
      </c>
      <c r="J31" s="55" t="n">
        <f aca="false">SUM(J10:J30)</f>
        <v>31</v>
      </c>
      <c r="K31" s="57" t="n">
        <f aca="false">SUM(K10:K30)</f>
        <v>83</v>
      </c>
      <c r="L31" s="59" t="e">
        <f aca="false">SUM(L10:L30)</f>
        <v>#REF!</v>
      </c>
    </row>
    <row r="32" customFormat="false" ht="16.5" hidden="false" customHeight="false" outlineLevel="0" collapsed="false">
      <c r="A32" s="60"/>
      <c r="B32" s="61" t="s">
        <v>39</v>
      </c>
      <c r="C32" s="62"/>
      <c r="D32" s="63"/>
      <c r="E32" s="62"/>
      <c r="F32" s="63"/>
      <c r="G32" s="62"/>
      <c r="H32" s="63"/>
      <c r="I32" s="62"/>
      <c r="J32" s="64"/>
      <c r="K32" s="65"/>
      <c r="L32" s="68"/>
    </row>
    <row r="33" customFormat="false" ht="15.75" hidden="false" customHeight="false" outlineLevel="0" collapsed="false">
      <c r="A33" s="69" t="n">
        <v>20</v>
      </c>
      <c r="B33" s="70" t="s">
        <v>40</v>
      </c>
      <c r="C33" s="71" t="n">
        <v>4</v>
      </c>
      <c r="D33" s="72"/>
      <c r="E33" s="71" t="n">
        <v>1</v>
      </c>
      <c r="F33" s="72"/>
      <c r="G33" s="71"/>
      <c r="H33" s="72"/>
      <c r="I33" s="35"/>
      <c r="J33" s="73"/>
      <c r="K33" s="74" t="n">
        <f aca="false">SUM(C33:H33)+((I33+J33)/2)</f>
        <v>5</v>
      </c>
      <c r="L33" s="34" t="e">
        <f aca="false">C33*#REF!+E33*#REF!+G33*#REF!+((I33+J33)/2)*#REF!</f>
        <v>#REF!</v>
      </c>
    </row>
    <row r="34" customFormat="false" ht="15.75" hidden="false" customHeight="false" outlineLevel="0" collapsed="false">
      <c r="A34" s="69" t="n">
        <v>21</v>
      </c>
      <c r="B34" s="28" t="s">
        <v>41</v>
      </c>
      <c r="C34" s="29"/>
      <c r="D34" s="30"/>
      <c r="E34" s="29" t="n">
        <v>2</v>
      </c>
      <c r="F34" s="30"/>
      <c r="G34" s="29" t="n">
        <v>2</v>
      </c>
      <c r="H34" s="30"/>
      <c r="I34" s="35"/>
      <c r="J34" s="76"/>
      <c r="K34" s="74" t="n">
        <f aca="false">SUM(C34:H34)+((I34+J34)/2)</f>
        <v>4</v>
      </c>
      <c r="L34" s="34" t="e">
        <f aca="false">C34*#REF!+E34*#REF!+G34*#REF!+((I34+J34)/2)*#REF!</f>
        <v>#REF!</v>
      </c>
    </row>
    <row r="35" customFormat="false" ht="15.75" hidden="false" customHeight="false" outlineLevel="0" collapsed="false">
      <c r="A35" s="69" t="n">
        <v>22</v>
      </c>
      <c r="B35" s="70" t="s">
        <v>42</v>
      </c>
      <c r="C35" s="71"/>
      <c r="D35" s="72"/>
      <c r="E35" s="71" t="n">
        <v>4</v>
      </c>
      <c r="F35" s="72"/>
      <c r="G35" s="71" t="n">
        <v>1</v>
      </c>
      <c r="H35" s="72"/>
      <c r="I35" s="35"/>
      <c r="J35" s="73"/>
      <c r="K35" s="74" t="n">
        <f aca="false">SUM(C35:H35)+((I35+J35)/2)</f>
        <v>5</v>
      </c>
      <c r="L35" s="34"/>
    </row>
    <row r="36" customFormat="false" ht="15.75" hidden="false" customHeight="false" outlineLevel="0" collapsed="false">
      <c r="A36" s="69" t="n">
        <v>23</v>
      </c>
      <c r="B36" s="28" t="s">
        <v>43</v>
      </c>
      <c r="C36" s="29"/>
      <c r="D36" s="30"/>
      <c r="E36" s="29" t="n">
        <v>1</v>
      </c>
      <c r="F36" s="30"/>
      <c r="G36" s="29" t="n">
        <v>2</v>
      </c>
      <c r="H36" s="30"/>
      <c r="I36" s="35"/>
      <c r="J36" s="76"/>
      <c r="K36" s="74" t="n">
        <f aca="false">SUM(C36:H36)+((I36+J36)/2)</f>
        <v>3</v>
      </c>
      <c r="L36" s="34"/>
    </row>
    <row r="37" customFormat="false" ht="15.75" hidden="false" customHeight="false" outlineLevel="0" collapsed="false">
      <c r="A37" s="69" t="n">
        <v>24</v>
      </c>
      <c r="B37" s="70" t="s">
        <v>44</v>
      </c>
      <c r="C37" s="71"/>
      <c r="D37" s="72"/>
      <c r="E37" s="71"/>
      <c r="F37" s="72"/>
      <c r="G37" s="71"/>
      <c r="H37" s="72"/>
      <c r="I37" s="35" t="n">
        <v>4</v>
      </c>
      <c r="J37" s="73"/>
      <c r="K37" s="74" t="n">
        <f aca="false">SUM(C37:H37)+((I37+J37)/2)</f>
        <v>2</v>
      </c>
      <c r="L37" s="34"/>
    </row>
    <row r="38" customFormat="false" ht="15.75" hidden="false" customHeight="false" outlineLevel="0" collapsed="false">
      <c r="A38" s="69" t="n">
        <v>25</v>
      </c>
      <c r="B38" s="28" t="s">
        <v>45</v>
      </c>
      <c r="C38" s="29"/>
      <c r="D38" s="30"/>
      <c r="E38" s="29"/>
      <c r="F38" s="30"/>
      <c r="G38" s="29"/>
      <c r="H38" s="30"/>
      <c r="I38" s="35" t="n">
        <v>4</v>
      </c>
      <c r="J38" s="76"/>
      <c r="K38" s="74" t="n">
        <f aca="false">SUM(C38:H38)+((I38+J38)/2)</f>
        <v>2</v>
      </c>
      <c r="L38" s="34"/>
    </row>
    <row r="39" customFormat="false" ht="31.5" hidden="false" customHeight="false" outlineLevel="0" collapsed="false">
      <c r="A39" s="69" t="n">
        <v>26</v>
      </c>
      <c r="B39" s="70" t="s">
        <v>46</v>
      </c>
      <c r="C39" s="71" t="n">
        <v>1</v>
      </c>
      <c r="D39" s="72"/>
      <c r="E39" s="71"/>
      <c r="F39" s="72"/>
      <c r="G39" s="71"/>
      <c r="H39" s="72"/>
      <c r="I39" s="35"/>
      <c r="J39" s="73"/>
      <c r="K39" s="74" t="n">
        <f aca="false">SUM(C39:H39)+((I39+J39)/2)</f>
        <v>1</v>
      </c>
      <c r="L39" s="34"/>
    </row>
    <row r="40" customFormat="false" ht="15.75" hidden="false" customHeight="false" outlineLevel="0" collapsed="false">
      <c r="A40" s="69" t="n">
        <v>27</v>
      </c>
      <c r="B40" s="70" t="s">
        <v>48</v>
      </c>
      <c r="C40" s="71"/>
      <c r="D40" s="72"/>
      <c r="E40" s="71" t="n">
        <v>1</v>
      </c>
      <c r="F40" s="72"/>
      <c r="G40" s="71"/>
      <c r="H40" s="72"/>
      <c r="I40" s="35"/>
      <c r="J40" s="73"/>
      <c r="K40" s="74" t="n">
        <f aca="false">SUM(C40:H40)+((I40+J40)/2)</f>
        <v>1</v>
      </c>
      <c r="L40" s="34"/>
    </row>
    <row r="41" customFormat="false" ht="16.5" hidden="false" customHeight="false" outlineLevel="0" collapsed="false">
      <c r="A41" s="69" t="n">
        <v>28</v>
      </c>
      <c r="B41" s="28" t="s">
        <v>49</v>
      </c>
      <c r="C41" s="29"/>
      <c r="D41" s="30"/>
      <c r="E41" s="29"/>
      <c r="F41" s="30"/>
      <c r="G41" s="29" t="n">
        <v>2</v>
      </c>
      <c r="H41" s="30"/>
      <c r="I41" s="35"/>
      <c r="J41" s="76"/>
      <c r="K41" s="74" t="n">
        <f aca="false">SUM(C41:H41)+((I41+J41)/2)</f>
        <v>2</v>
      </c>
      <c r="L41" s="34"/>
    </row>
    <row r="42" customFormat="false" ht="17.25" hidden="false" customHeight="false" outlineLevel="0" collapsed="false">
      <c r="A42" s="53"/>
      <c r="B42" s="54" t="s">
        <v>50</v>
      </c>
      <c r="C42" s="55" t="n">
        <f aca="false">SUM(C33:C41)</f>
        <v>5</v>
      </c>
      <c r="D42" s="56"/>
      <c r="E42" s="55" t="n">
        <f aca="false">SUM(E33:E41)</f>
        <v>9</v>
      </c>
      <c r="F42" s="56"/>
      <c r="G42" s="55" t="n">
        <f aca="false">SUM(G33:G41)</f>
        <v>7</v>
      </c>
      <c r="H42" s="56"/>
      <c r="I42" s="55" t="n">
        <f aca="false">SUM(I33:I41)</f>
        <v>8</v>
      </c>
      <c r="J42" s="55" t="n">
        <f aca="false">SUM(J33:J41)</f>
        <v>0</v>
      </c>
      <c r="K42" s="77" t="n">
        <f aca="false">SUM(K33:K41)</f>
        <v>25</v>
      </c>
      <c r="L42" s="80" t="e">
        <f aca="false">SUM(L33:L41)</f>
        <v>#REF!</v>
      </c>
    </row>
    <row r="43" customFormat="false" ht="16.5" hidden="false" customHeight="false" outlineLevel="0" collapsed="false">
      <c r="A43" s="45"/>
      <c r="B43" s="81" t="s">
        <v>51</v>
      </c>
      <c r="C43" s="47"/>
      <c r="D43" s="48"/>
      <c r="E43" s="47"/>
      <c r="F43" s="48"/>
      <c r="G43" s="47"/>
      <c r="H43" s="48"/>
      <c r="I43" s="47"/>
      <c r="J43" s="82"/>
      <c r="K43" s="83"/>
      <c r="L43" s="51"/>
    </row>
    <row r="44" customFormat="false" ht="15.75" hidden="false" customHeight="false" outlineLevel="0" collapsed="false">
      <c r="A44" s="27" t="n">
        <v>29</v>
      </c>
      <c r="B44" s="28" t="s">
        <v>74</v>
      </c>
      <c r="C44" s="29"/>
      <c r="D44" s="30"/>
      <c r="E44" s="29" t="n">
        <v>1</v>
      </c>
      <c r="F44" s="30"/>
      <c r="G44" s="29"/>
      <c r="H44" s="30"/>
      <c r="I44" s="35"/>
      <c r="J44" s="35"/>
      <c r="K44" s="86" t="n">
        <f aca="false">SUM(C44:H44)+((I44+J44)/2)</f>
        <v>1</v>
      </c>
      <c r="L44" s="34" t="e">
        <f aca="false">C44*#REF!+E44*#REF!+G44*#REF!+((I44+J44)/2)*#REF!</f>
        <v>#REF!</v>
      </c>
    </row>
    <row r="45" customFormat="false" ht="18.75" hidden="false" customHeight="false" outlineLevel="0" collapsed="false">
      <c r="A45" s="27" t="n">
        <v>30</v>
      </c>
      <c r="B45" s="28" t="s">
        <v>53</v>
      </c>
      <c r="C45" s="29" t="n">
        <v>4</v>
      </c>
      <c r="D45" s="30"/>
      <c r="E45" s="29"/>
      <c r="F45" s="30"/>
      <c r="G45" s="29"/>
      <c r="H45" s="30"/>
      <c r="I45" s="35"/>
      <c r="J45" s="87"/>
      <c r="K45" s="86" t="n">
        <f aca="false">SUM(C45:H45)+((I45+J45)/2)</f>
        <v>4</v>
      </c>
      <c r="L45" s="34"/>
    </row>
    <row r="46" customFormat="false" ht="34.5" hidden="false" customHeight="false" outlineLevel="0" collapsed="false">
      <c r="A46" s="27" t="n">
        <v>31</v>
      </c>
      <c r="B46" s="28" t="s">
        <v>54</v>
      </c>
      <c r="C46" s="43"/>
      <c r="D46" s="44"/>
      <c r="E46" s="43" t="n">
        <v>3</v>
      </c>
      <c r="F46" s="44"/>
      <c r="G46" s="43" t="n">
        <v>2</v>
      </c>
      <c r="H46" s="44"/>
      <c r="I46" s="88"/>
      <c r="J46" s="35"/>
      <c r="K46" s="86" t="n">
        <f aca="false">SUM(C46:H46)+((I46+J46)/2)</f>
        <v>5</v>
      </c>
      <c r="L46" s="34"/>
    </row>
    <row r="47" customFormat="false" ht="34.5" hidden="false" customHeight="false" outlineLevel="0" collapsed="false">
      <c r="A47" s="27" t="n">
        <v>32</v>
      </c>
      <c r="B47" s="28" t="s">
        <v>55</v>
      </c>
      <c r="C47" s="29"/>
      <c r="D47" s="30"/>
      <c r="E47" s="29" t="n">
        <v>3</v>
      </c>
      <c r="F47" s="30"/>
      <c r="G47" s="29" t="n">
        <v>3</v>
      </c>
      <c r="H47" s="30"/>
      <c r="I47" s="35"/>
      <c r="J47" s="87"/>
      <c r="K47" s="86" t="n">
        <f aca="false">SUM(C47:H47)+((I47+J47)/2)</f>
        <v>6</v>
      </c>
      <c r="L47" s="34"/>
    </row>
    <row r="48" customFormat="false" ht="34.5" hidden="false" customHeight="false" outlineLevel="0" collapsed="false">
      <c r="A48" s="27" t="n">
        <v>33</v>
      </c>
      <c r="B48" s="28" t="s">
        <v>56</v>
      </c>
      <c r="C48" s="43"/>
      <c r="D48" s="44"/>
      <c r="E48" s="43"/>
      <c r="F48" s="44"/>
      <c r="G48" s="43"/>
      <c r="H48" s="44"/>
      <c r="I48" s="88" t="n">
        <v>8</v>
      </c>
      <c r="J48" s="35"/>
      <c r="K48" s="86" t="n">
        <v>4</v>
      </c>
      <c r="L48" s="34" t="e">
        <f aca="false">C48*#REF!+E48*#REF!+G48*#REF!+((I48+J48)/2)*#REF!</f>
        <v>#REF!</v>
      </c>
    </row>
    <row r="49" customFormat="false" ht="16.5" hidden="false" customHeight="true" outlineLevel="0" collapsed="false">
      <c r="A49" s="27" t="n">
        <v>34</v>
      </c>
      <c r="B49" s="42" t="s">
        <v>57</v>
      </c>
      <c r="C49" s="91"/>
      <c r="D49" s="91"/>
      <c r="E49" s="92" t="n">
        <v>2</v>
      </c>
      <c r="F49" s="93" t="s">
        <v>58</v>
      </c>
      <c r="G49" s="92" t="n">
        <v>3</v>
      </c>
      <c r="H49" s="93" t="s">
        <v>58</v>
      </c>
      <c r="I49" s="94"/>
      <c r="J49" s="93"/>
      <c r="K49" s="86" t="n">
        <f aca="false">SUM(C49:H49)+((I49)/2)</f>
        <v>5</v>
      </c>
      <c r="L49" s="34" t="e">
        <f aca="false">C49*#REF!+E49*#REF!+G49*#REF!+((I49)/2)*#REF!</f>
        <v>#REF!</v>
      </c>
    </row>
    <row r="50" customFormat="false" ht="17.25" hidden="false" customHeight="false" outlineLevel="0" collapsed="false">
      <c r="A50" s="53"/>
      <c r="B50" s="54" t="s">
        <v>59</v>
      </c>
      <c r="C50" s="55" t="n">
        <f aca="false">SUM(C44:C49)</f>
        <v>4</v>
      </c>
      <c r="D50" s="56"/>
      <c r="E50" s="55" t="n">
        <f aca="false">SUM(E44:E49)</f>
        <v>9</v>
      </c>
      <c r="F50" s="56"/>
      <c r="G50" s="55" t="n">
        <f aca="false">SUM(G44:G49)</f>
        <v>8</v>
      </c>
      <c r="H50" s="56"/>
      <c r="I50" s="55" t="n">
        <f aca="false">SUM(I44:I49)</f>
        <v>8</v>
      </c>
      <c r="J50" s="55" t="n">
        <f aca="false">SUM(J44:J49)</f>
        <v>0</v>
      </c>
      <c r="K50" s="77" t="n">
        <f aca="false">SUM(K44:K49)</f>
        <v>25</v>
      </c>
      <c r="L50" s="80" t="e">
        <f aca="false">SUM(L44:L49)</f>
        <v>#REF!</v>
      </c>
    </row>
    <row r="51" customFormat="false" ht="17.25" hidden="false" customHeight="false" outlineLevel="0" collapsed="false">
      <c r="A51" s="53"/>
      <c r="B51" s="54" t="s">
        <v>60</v>
      </c>
      <c r="C51" s="55" t="n">
        <f aca="false">C42+C50</f>
        <v>9</v>
      </c>
      <c r="D51" s="56"/>
      <c r="E51" s="55" t="n">
        <f aca="false">E42+E50</f>
        <v>18</v>
      </c>
      <c r="F51" s="56"/>
      <c r="G51" s="55" t="n">
        <f aca="false">G42+G50</f>
        <v>15</v>
      </c>
      <c r="H51" s="56"/>
      <c r="I51" s="55" t="n">
        <f aca="false">I42+I50</f>
        <v>16</v>
      </c>
      <c r="J51" s="55" t="n">
        <f aca="false">J42+J50</f>
        <v>0</v>
      </c>
      <c r="K51" s="77" t="n">
        <f aca="false">K42+K50</f>
        <v>50</v>
      </c>
      <c r="L51" s="80" t="e">
        <f aca="false">L42+L50</f>
        <v>#REF!</v>
      </c>
    </row>
    <row r="52" customFormat="false" ht="17.25" hidden="false" customHeight="false" outlineLevel="0" collapsed="false">
      <c r="A52" s="95"/>
      <c r="B52" s="96" t="s">
        <v>61</v>
      </c>
      <c r="C52" s="97" t="n">
        <f aca="false">C31+C51</f>
        <v>33</v>
      </c>
      <c r="D52" s="98"/>
      <c r="E52" s="97" t="n">
        <f aca="false">E31+E51</f>
        <v>35</v>
      </c>
      <c r="F52" s="98"/>
      <c r="G52" s="97" t="n">
        <f aca="false">G31+G51</f>
        <v>34</v>
      </c>
      <c r="H52" s="98"/>
      <c r="I52" s="97" t="n">
        <f aca="false">I31+I51</f>
        <v>31</v>
      </c>
      <c r="J52" s="97" t="n">
        <f aca="false">J31+J51</f>
        <v>31</v>
      </c>
      <c r="K52" s="99" t="n">
        <f aca="false">K31+K51</f>
        <v>133</v>
      </c>
      <c r="L52" s="101" t="e">
        <f aca="false">L51+L31</f>
        <v>#REF!</v>
      </c>
    </row>
    <row r="53" customFormat="false" ht="16.5" hidden="false" customHeight="true" outlineLevel="0" collapsed="false">
      <c r="A53" s="102"/>
      <c r="B53" s="103"/>
      <c r="C53" s="104"/>
      <c r="D53" s="104"/>
      <c r="E53" s="105"/>
      <c r="F53" s="105"/>
      <c r="G53" s="105"/>
      <c r="H53" s="105"/>
      <c r="I53" s="106"/>
      <c r="J53" s="107"/>
      <c r="K53" s="108"/>
    </row>
    <row r="54" customFormat="false" ht="15.75" hidden="false" customHeight="false" outlineLevel="0" collapsed="false">
      <c r="A54" s="27" t="n">
        <v>35</v>
      </c>
      <c r="B54" s="28" t="s">
        <v>62</v>
      </c>
      <c r="C54" s="109" t="n">
        <v>2</v>
      </c>
      <c r="D54" s="110"/>
      <c r="E54" s="109" t="n">
        <v>2</v>
      </c>
      <c r="F54" s="110"/>
      <c r="G54" s="109" t="n">
        <v>2</v>
      </c>
      <c r="H54" s="110"/>
      <c r="I54" s="111" t="n">
        <v>2</v>
      </c>
      <c r="J54" s="112" t="n">
        <v>2</v>
      </c>
      <c r="K54" s="32" t="n">
        <f aca="false">SUM(C54:H54)+((I54+J54)/2)</f>
        <v>8</v>
      </c>
    </row>
    <row r="55" customFormat="false" ht="16.5" hidden="false" customHeight="false" outlineLevel="0" collapsed="false">
      <c r="A55" s="113" t="n">
        <v>36</v>
      </c>
      <c r="B55" s="114" t="s">
        <v>63</v>
      </c>
      <c r="C55" s="109" t="n">
        <v>0.5</v>
      </c>
      <c r="D55" s="110"/>
      <c r="E55" s="109" t="n">
        <v>0.5</v>
      </c>
      <c r="F55" s="110"/>
      <c r="G55" s="109" t="n">
        <v>0.5</v>
      </c>
      <c r="H55" s="110"/>
      <c r="I55" s="109"/>
      <c r="J55" s="112"/>
      <c r="K55" s="115" t="n">
        <f aca="false">SUM(C55:H55)+((I55+J55)/2)</f>
        <v>1.5</v>
      </c>
    </row>
    <row r="56" customFormat="false" ht="17.25" hidden="false" customHeight="false" outlineLevel="0" collapsed="false">
      <c r="A56" s="116"/>
      <c r="B56" s="96" t="s">
        <v>61</v>
      </c>
      <c r="C56" s="98" t="n">
        <f aca="false">C52+C54+C55</f>
        <v>35.5</v>
      </c>
      <c r="D56" s="117"/>
      <c r="E56" s="98" t="n">
        <f aca="false">E52+E54+E55</f>
        <v>37.5</v>
      </c>
      <c r="F56" s="117"/>
      <c r="G56" s="98" t="n">
        <f aca="false">G52+G54+G55</f>
        <v>36.5</v>
      </c>
      <c r="H56" s="117"/>
      <c r="I56" s="98" t="n">
        <f aca="false">I52+I54+I55</f>
        <v>33</v>
      </c>
      <c r="J56" s="98" t="n">
        <f aca="false">J52+J54+J55</f>
        <v>33</v>
      </c>
      <c r="K56" s="118" t="n">
        <f aca="false">K52+K54+K55</f>
        <v>142.5</v>
      </c>
    </row>
    <row r="57" customFormat="false" ht="16.5" hidden="false" customHeight="false" outlineLevel="0" collapsed="false">
      <c r="A57" s="2"/>
      <c r="B57" s="119" t="s">
        <v>64</v>
      </c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5" hidden="false" customHeight="true" outlineLevel="0" collapsed="false">
      <c r="A58" s="120" t="s">
        <v>65</v>
      </c>
      <c r="B58" s="121" t="s">
        <v>66</v>
      </c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2.75" hidden="false" customHeight="false" outlineLevel="0" collapsed="false">
      <c r="A59" s="1" t="n">
        <v>1</v>
      </c>
      <c r="B59" s="1" t="s">
        <v>67</v>
      </c>
    </row>
  </sheetData>
  <mergeCells count="19">
    <mergeCell ref="B1:K1"/>
    <mergeCell ref="C2:K2"/>
    <mergeCell ref="B3:G3"/>
    <mergeCell ref="H3:J3"/>
    <mergeCell ref="B4:G4"/>
    <mergeCell ref="H4:J4"/>
    <mergeCell ref="C6:K6"/>
    <mergeCell ref="A7:A8"/>
    <mergeCell ref="B7:B8"/>
    <mergeCell ref="C7:J7"/>
    <mergeCell ref="K7:K8"/>
    <mergeCell ref="C8:D8"/>
    <mergeCell ref="E8:F8"/>
    <mergeCell ref="G8:H8"/>
    <mergeCell ref="I8:J8"/>
    <mergeCell ref="L8:L9"/>
    <mergeCell ref="C49:D49"/>
    <mergeCell ref="E53:G53"/>
    <mergeCell ref="B58:K58"/>
  </mergeCells>
  <conditionalFormatting sqref="C52 E52 G52 I52:J52">
    <cfRule type="cellIs" priority="2" operator="equal" aboveAverage="0" equalAverage="0" bottom="0" percent="0" rank="0" text="" dxfId="33">
      <formula>#REF!</formula>
    </cfRule>
    <cfRule type="cellIs" priority="3" operator="notEqual" aboveAverage="0" equalAverage="0" bottom="0" percent="0" rank="0" text="" dxfId="34">
      <formula>#REF!</formula>
    </cfRule>
  </conditionalFormatting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E57" activeCellId="0" sqref="E57:E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7.87"/>
    <col collapsed="false" customWidth="true" hidden="false" outlineLevel="0" max="10" min="3" style="1" width="5.87"/>
    <col collapsed="false" customWidth="false" hidden="false" outlineLevel="0" max="11" min="11" style="1" width="8.99"/>
    <col collapsed="false" customWidth="true" hidden="true" outlineLevel="0" max="12" min="12" style="1" width="9.62"/>
    <col collapsed="false" customWidth="true" hidden="false" outlineLevel="0" max="13" min="13" style="1" width="7.12"/>
    <col collapsed="false" customWidth="true" hidden="false" outlineLevel="0" max="14" min="14" style="1" width="7.62"/>
    <col collapsed="false" customWidth="false" hidden="false" outlineLevel="0" max="15" min="15" style="1" width="8.99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2"/>
      <c r="B1" s="3" t="s">
        <v>7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6"/>
      <c r="J2" s="6"/>
      <c r="K2" s="6"/>
      <c r="L2" s="8"/>
    </row>
    <row r="3" customFormat="false" ht="35.25" hidden="false" customHeight="true" outlineLevel="0" collapsed="false">
      <c r="A3" s="9" t="s">
        <v>1</v>
      </c>
      <c r="B3" s="10" t="s">
        <v>76</v>
      </c>
      <c r="C3" s="10"/>
      <c r="D3" s="10"/>
      <c r="E3" s="10"/>
      <c r="F3" s="10"/>
      <c r="G3" s="10"/>
      <c r="H3" s="11" t="s">
        <v>77</v>
      </c>
      <c r="I3" s="11"/>
      <c r="J3" s="11"/>
      <c r="K3" s="12" t="s">
        <v>4</v>
      </c>
      <c r="L3" s="8"/>
    </row>
    <row r="4" customFormat="false" ht="18.75" hidden="false" customHeight="true" outlineLevel="0" collapsed="false">
      <c r="A4" s="13" t="s">
        <v>5</v>
      </c>
      <c r="B4" s="11" t="s">
        <v>78</v>
      </c>
      <c r="C4" s="11"/>
      <c r="D4" s="11"/>
      <c r="E4" s="11"/>
      <c r="F4" s="11"/>
      <c r="G4" s="11"/>
      <c r="H4" s="12" t="s">
        <v>7</v>
      </c>
      <c r="I4" s="12"/>
      <c r="J4" s="12"/>
      <c r="K4" s="12" t="s">
        <v>8</v>
      </c>
      <c r="L4" s="8"/>
    </row>
    <row r="5" customFormat="false" ht="18.75" hidden="false" customHeight="true" outlineLevel="0" collapsed="false">
      <c r="A5" s="14"/>
      <c r="B5" s="15"/>
      <c r="C5" s="15"/>
      <c r="D5" s="15"/>
      <c r="E5" s="15"/>
      <c r="F5" s="15"/>
      <c r="G5" s="15"/>
      <c r="H5" s="16"/>
      <c r="I5" s="16"/>
      <c r="J5" s="16"/>
      <c r="K5" s="16"/>
      <c r="L5" s="8"/>
    </row>
    <row r="6" customFormat="false" ht="21" hidden="false" customHeight="true" outlineLevel="0" collapsed="false">
      <c r="A6" s="2"/>
      <c r="B6" s="5" t="s">
        <v>9</v>
      </c>
      <c r="C6" s="17" t="s">
        <v>72</v>
      </c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11</v>
      </c>
      <c r="B7" s="19" t="s">
        <v>12</v>
      </c>
      <c r="C7" s="20" t="s">
        <v>13</v>
      </c>
      <c r="D7" s="20"/>
      <c r="E7" s="20"/>
      <c r="F7" s="20"/>
      <c r="G7" s="20"/>
      <c r="H7" s="20"/>
      <c r="I7" s="20"/>
      <c r="J7" s="20"/>
      <c r="K7" s="21" t="s">
        <v>14</v>
      </c>
    </row>
    <row r="8" customFormat="false" ht="15.75" hidden="false" customHeight="true" outlineLevel="0" collapsed="false">
      <c r="A8" s="18"/>
      <c r="B8" s="19"/>
      <c r="C8" s="22" t="n">
        <v>1</v>
      </c>
      <c r="D8" s="22"/>
      <c r="E8" s="22" t="n">
        <v>2</v>
      </c>
      <c r="F8" s="22"/>
      <c r="G8" s="22" t="n">
        <v>3</v>
      </c>
      <c r="H8" s="22"/>
      <c r="I8" s="22" t="n">
        <v>4</v>
      </c>
      <c r="J8" s="22"/>
      <c r="K8" s="21"/>
      <c r="L8" s="23" t="s">
        <v>15</v>
      </c>
    </row>
    <row r="9" customFormat="false" ht="15.75" hidden="false" customHeight="false" outlineLevel="0" collapsed="false">
      <c r="A9" s="24"/>
      <c r="B9" s="25" t="s">
        <v>16</v>
      </c>
      <c r="C9" s="22" t="s">
        <v>17</v>
      </c>
      <c r="D9" s="22" t="s">
        <v>18</v>
      </c>
      <c r="E9" s="22" t="s">
        <v>17</v>
      </c>
      <c r="F9" s="22" t="s">
        <v>18</v>
      </c>
      <c r="G9" s="22" t="s">
        <v>17</v>
      </c>
      <c r="H9" s="22" t="s">
        <v>18</v>
      </c>
      <c r="I9" s="22" t="s">
        <v>17</v>
      </c>
      <c r="J9" s="22" t="s">
        <v>18</v>
      </c>
      <c r="K9" s="26" t="s">
        <v>16</v>
      </c>
      <c r="L9" s="23"/>
    </row>
    <row r="10" customFormat="false" ht="15.75" hidden="false" customHeight="false" outlineLevel="0" collapsed="false">
      <c r="A10" s="27" t="n">
        <v>1</v>
      </c>
      <c r="B10" s="28" t="s">
        <v>19</v>
      </c>
      <c r="C10" s="29" t="n">
        <v>3</v>
      </c>
      <c r="D10" s="30"/>
      <c r="E10" s="29" t="n">
        <v>3</v>
      </c>
      <c r="F10" s="30"/>
      <c r="G10" s="29" t="n">
        <v>3</v>
      </c>
      <c r="H10" s="30"/>
      <c r="I10" s="31" t="n">
        <v>2</v>
      </c>
      <c r="J10" s="31" t="n">
        <v>4</v>
      </c>
      <c r="K10" s="32" t="n">
        <f aca="false">SUM(C10:H10)+((I10+J10)/2)</f>
        <v>12</v>
      </c>
      <c r="L10" s="34" t="e">
        <f aca="false">C10*#REF!+E10*#REF!+G10*#REF!+((I10+J10)/2)*#REF!</f>
        <v>#REF!</v>
      </c>
    </row>
    <row r="11" customFormat="false" ht="15.75" hidden="false" customHeight="false" outlineLevel="0" collapsed="false">
      <c r="A11" s="27" t="n">
        <v>2</v>
      </c>
      <c r="B11" s="28" t="s">
        <v>20</v>
      </c>
      <c r="C11" s="29" t="n">
        <v>2</v>
      </c>
      <c r="D11" s="30"/>
      <c r="E11" s="29" t="n">
        <v>2</v>
      </c>
      <c r="F11" s="30"/>
      <c r="G11" s="29" t="n">
        <v>2</v>
      </c>
      <c r="H11" s="30"/>
      <c r="I11" s="35" t="n">
        <v>2</v>
      </c>
      <c r="J11" s="35" t="n">
        <v>4</v>
      </c>
      <c r="K11" s="32" t="n">
        <f aca="false">SUM(C11:H11)+((I11+J11)/2)</f>
        <v>9</v>
      </c>
      <c r="L11" s="34" t="e">
        <f aca="false">C11*#REF!+E11*#REF!+G11*#REF!+((I11+J11)/2)*#REF!</f>
        <v>#REF!</v>
      </c>
    </row>
    <row r="12" customFormat="false" ht="15.75" hidden="false" customHeight="false" outlineLevel="0" collapsed="false">
      <c r="A12" s="27" t="n">
        <v>3</v>
      </c>
      <c r="B12" s="28" t="s">
        <v>21</v>
      </c>
      <c r="C12" s="29" t="n">
        <v>2</v>
      </c>
      <c r="D12" s="30"/>
      <c r="E12" s="29" t="n">
        <v>1</v>
      </c>
      <c r="F12" s="30"/>
      <c r="G12" s="29" t="n">
        <v>1</v>
      </c>
      <c r="H12" s="30"/>
      <c r="I12" s="31" t="n">
        <v>1</v>
      </c>
      <c r="J12" s="31" t="n">
        <v>3</v>
      </c>
      <c r="K12" s="32" t="n">
        <f aca="false">SUM(C12:H12)+((I12+J12)/2)</f>
        <v>6</v>
      </c>
      <c r="L12" s="34" t="e">
        <f aca="false">C12*#REF!+E12*#REF!+G12*#REF!+((I12+J12)/2)*#REF!</f>
        <v>#REF!</v>
      </c>
    </row>
    <row r="13" customFormat="false" ht="15.75" hidden="false" customHeight="false" outlineLevel="0" collapsed="false">
      <c r="A13" s="27" t="n">
        <v>4</v>
      </c>
      <c r="B13" s="28" t="s">
        <v>22</v>
      </c>
      <c r="C13" s="29" t="n">
        <v>1</v>
      </c>
      <c r="D13" s="30"/>
      <c r="E13" s="29" t="n">
        <v>1</v>
      </c>
      <c r="F13" s="30"/>
      <c r="G13" s="29"/>
      <c r="H13" s="30"/>
      <c r="I13" s="35"/>
      <c r="J13" s="35"/>
      <c r="K13" s="32" t="n">
        <f aca="false">SUM(C13:H13)+((I13+J13)/2)</f>
        <v>2</v>
      </c>
      <c r="L13" s="34" t="e">
        <f aca="false">C13*#REF!+E13*#REF!+G13*#REF!+((I13+J13)/2)*#REF!</f>
        <v>#REF!</v>
      </c>
    </row>
    <row r="14" customFormat="false" ht="15.75" hidden="false" customHeight="false" outlineLevel="0" collapsed="false">
      <c r="A14" s="27" t="n">
        <v>5</v>
      </c>
      <c r="B14" s="28" t="s">
        <v>23</v>
      </c>
      <c r="C14" s="38" t="n">
        <v>1</v>
      </c>
      <c r="D14" s="39"/>
      <c r="E14" s="38"/>
      <c r="F14" s="39"/>
      <c r="G14" s="29"/>
      <c r="H14" s="30"/>
      <c r="I14" s="35"/>
      <c r="J14" s="35"/>
      <c r="K14" s="32" t="n">
        <f aca="false">SUM(C14:H14)+((I14+J14)/2)</f>
        <v>1</v>
      </c>
      <c r="L14" s="34" t="e">
        <f aca="false">C14*#REF!+E14*#REF!+G14*#REF!+((I14+J14)/2)*#REF!</f>
        <v>#REF!</v>
      </c>
    </row>
    <row r="15" customFormat="false" ht="15.75" hidden="false" customHeight="false" outlineLevel="0" collapsed="false">
      <c r="A15" s="27" t="n">
        <v>6</v>
      </c>
      <c r="B15" s="28" t="s">
        <v>24</v>
      </c>
      <c r="C15" s="29" t="n">
        <v>1</v>
      </c>
      <c r="D15" s="30"/>
      <c r="E15" s="38"/>
      <c r="F15" s="39"/>
      <c r="G15" s="40"/>
      <c r="H15" s="39"/>
      <c r="I15" s="41"/>
      <c r="J15" s="41"/>
      <c r="K15" s="32" t="n">
        <f aca="false">SUM(C15:H15)+((I15+J15)/2)</f>
        <v>1</v>
      </c>
      <c r="L15" s="34" t="e">
        <f aca="false">C15*#REF!+E15*#REF!+G15*#REF!+((I15+J15)/2)*#REF!</f>
        <v>#REF!</v>
      </c>
    </row>
    <row r="16" customFormat="false" ht="15.75" hidden="false" customHeight="false" outlineLevel="0" collapsed="false">
      <c r="A16" s="27" t="n">
        <v>7</v>
      </c>
      <c r="B16" s="28" t="s">
        <v>25</v>
      </c>
      <c r="C16" s="29" t="n">
        <v>2</v>
      </c>
      <c r="D16" s="30"/>
      <c r="E16" s="29" t="n">
        <v>2</v>
      </c>
      <c r="F16" s="30"/>
      <c r="G16" s="38" t="n">
        <v>3</v>
      </c>
      <c r="H16" s="39"/>
      <c r="I16" s="31" t="n">
        <v>2</v>
      </c>
      <c r="J16" s="31" t="n">
        <v>4</v>
      </c>
      <c r="K16" s="32" t="n">
        <f aca="false">SUM(C16:H16)+((I16+J16)/2)</f>
        <v>10</v>
      </c>
      <c r="L16" s="34" t="e">
        <f aca="false">C16*#REF!+E16*#REF!+G16*#REF!+((I16+J16)/2)*#REF!</f>
        <v>#REF!</v>
      </c>
    </row>
    <row r="17" customFormat="false" ht="15.75" hidden="false" customHeight="false" outlineLevel="0" collapsed="false">
      <c r="A17" s="27" t="n">
        <v>8</v>
      </c>
      <c r="B17" s="28" t="s">
        <v>26</v>
      </c>
      <c r="C17" s="29" t="n">
        <v>1</v>
      </c>
      <c r="D17" s="30"/>
      <c r="E17" s="29"/>
      <c r="F17" s="30"/>
      <c r="G17" s="29"/>
      <c r="H17" s="30"/>
      <c r="I17" s="41"/>
      <c r="J17" s="41"/>
      <c r="K17" s="32" t="n">
        <f aca="false">SUM(C17:H17)+((I17+J17)/2)</f>
        <v>1</v>
      </c>
      <c r="L17" s="34" t="e">
        <f aca="false">C17*#REF!+E17*#REF!+G17*#REF!+((I17+J17)/2)*#REF!</f>
        <v>#REF!</v>
      </c>
    </row>
    <row r="18" customFormat="false" ht="15.75" hidden="false" customHeight="false" outlineLevel="0" collapsed="false">
      <c r="A18" s="27" t="n">
        <v>9</v>
      </c>
      <c r="B18" s="28" t="s">
        <v>27</v>
      </c>
      <c r="C18" s="29" t="n">
        <v>1</v>
      </c>
      <c r="D18" s="30"/>
      <c r="E18" s="29"/>
      <c r="F18" s="30"/>
      <c r="G18" s="29"/>
      <c r="H18" s="30"/>
      <c r="I18" s="31"/>
      <c r="J18" s="31"/>
      <c r="K18" s="32" t="n">
        <f aca="false">SUM(C18:H18)+((I18+J18)/2)</f>
        <v>1</v>
      </c>
      <c r="L18" s="34" t="e">
        <f aca="false">C18*#REF!+E18*#REF!+G18*#REF!+((I18+J18)/2)*#REF!</f>
        <v>#REF!</v>
      </c>
    </row>
    <row r="19" customFormat="false" ht="15.75" hidden="false" customHeight="false" outlineLevel="0" collapsed="false">
      <c r="A19" s="27" t="n">
        <v>10</v>
      </c>
      <c r="B19" s="28" t="s">
        <v>28</v>
      </c>
      <c r="C19" s="29" t="n">
        <v>1</v>
      </c>
      <c r="D19" s="30"/>
      <c r="E19" s="29"/>
      <c r="F19" s="30"/>
      <c r="G19" s="29"/>
      <c r="H19" s="30"/>
      <c r="I19" s="41"/>
      <c r="J19" s="41"/>
      <c r="K19" s="32" t="n">
        <f aca="false">SUM(C19:H19)+((I19+J19)/2)</f>
        <v>1</v>
      </c>
      <c r="L19" s="34" t="e">
        <f aca="false">C19*#REF!+E19*#REF!+G19*#REF!+((I19+J19)/2)*#REF!</f>
        <v>#REF!</v>
      </c>
    </row>
    <row r="20" customFormat="false" ht="15.75" hidden="false" customHeight="false" outlineLevel="0" collapsed="false">
      <c r="A20" s="27" t="n">
        <v>11</v>
      </c>
      <c r="B20" s="28" t="s">
        <v>29</v>
      </c>
      <c r="C20" s="38" t="n">
        <v>1</v>
      </c>
      <c r="D20" s="39"/>
      <c r="E20" s="29"/>
      <c r="F20" s="30"/>
      <c r="G20" s="29"/>
      <c r="H20" s="30"/>
      <c r="I20" s="35"/>
      <c r="J20" s="35"/>
      <c r="K20" s="32" t="n">
        <f aca="false">SUM(C20:H20)+((I20+J20)/2)</f>
        <v>1</v>
      </c>
      <c r="L20" s="34" t="e">
        <f aca="false">C20*#REF!+E20*#REF!+G20*#REF!+((I20+J20)/2)*#REF!</f>
        <v>#REF!</v>
      </c>
    </row>
    <row r="21" customFormat="false" ht="15.75" hidden="false" customHeight="false" outlineLevel="0" collapsed="false">
      <c r="A21" s="27" t="n">
        <v>12</v>
      </c>
      <c r="B21" s="28" t="s">
        <v>30</v>
      </c>
      <c r="C21" s="38" t="n">
        <v>1</v>
      </c>
      <c r="D21" s="39"/>
      <c r="E21" s="38" t="n">
        <v>1</v>
      </c>
      <c r="F21" s="39"/>
      <c r="G21" s="40"/>
      <c r="H21" s="39"/>
      <c r="I21" s="35"/>
      <c r="J21" s="35"/>
      <c r="K21" s="32" t="n">
        <f aca="false">SUM(C21:H21)+((I21+J21)/2)</f>
        <v>2</v>
      </c>
      <c r="L21" s="34" t="e">
        <f aca="false">C21*#REF!+E21*#REF!+G21*#REF!+((I21+J21)/2)*#REF!</f>
        <v>#REF!</v>
      </c>
    </row>
    <row r="22" customFormat="false" ht="15.75" hidden="false" customHeight="false" outlineLevel="0" collapsed="false">
      <c r="A22" s="27" t="n">
        <v>13</v>
      </c>
      <c r="B22" s="28" t="s">
        <v>31</v>
      </c>
      <c r="C22" s="29" t="n">
        <v>1</v>
      </c>
      <c r="D22" s="30"/>
      <c r="E22" s="29"/>
      <c r="F22" s="30"/>
      <c r="G22" s="40"/>
      <c r="H22" s="39"/>
      <c r="I22" s="41"/>
      <c r="J22" s="41"/>
      <c r="K22" s="32" t="n">
        <f aca="false">SUM(C22:H22)+((I22+J22)/2)</f>
        <v>1</v>
      </c>
      <c r="L22" s="34" t="e">
        <f aca="false">C22*#REF!+E22*#REF!+G22*#REF!+((I22+J22)/2)*#REF!</f>
        <v>#REF!</v>
      </c>
    </row>
    <row r="23" customFormat="false" ht="15.75" hidden="false" customHeight="false" outlineLevel="0" collapsed="false">
      <c r="A23" s="27" t="n">
        <v>14</v>
      </c>
      <c r="B23" s="28" t="s">
        <v>32</v>
      </c>
      <c r="C23" s="29" t="n">
        <v>3</v>
      </c>
      <c r="D23" s="30"/>
      <c r="E23" s="29" t="n">
        <v>3</v>
      </c>
      <c r="F23" s="30"/>
      <c r="G23" s="29" t="n">
        <v>3</v>
      </c>
      <c r="H23" s="30"/>
      <c r="I23" s="35" t="n">
        <v>3</v>
      </c>
      <c r="J23" s="35" t="n">
        <v>3</v>
      </c>
      <c r="K23" s="32" t="n">
        <f aca="false">SUM(C23:H23)+((I23+J23)/2)</f>
        <v>12</v>
      </c>
      <c r="L23" s="34" t="e">
        <f aca="false">C23*#REF!+E23*#REF!+G23*#REF!+((I23+J23)/2)*#REF!</f>
        <v>#REF!</v>
      </c>
    </row>
    <row r="24" customFormat="false" ht="15.75" hidden="false" customHeight="false" outlineLevel="0" collapsed="false">
      <c r="A24" s="27" t="n">
        <v>15</v>
      </c>
      <c r="B24" s="28" t="s">
        <v>33</v>
      </c>
      <c r="C24" s="29" t="n">
        <v>1</v>
      </c>
      <c r="D24" s="30"/>
      <c r="E24" s="29"/>
      <c r="F24" s="30"/>
      <c r="G24" s="40"/>
      <c r="H24" s="39"/>
      <c r="I24" s="41"/>
      <c r="J24" s="41"/>
      <c r="K24" s="32" t="n">
        <f aca="false">SUM(C24:H24)+((I24+J24)/2)</f>
        <v>1</v>
      </c>
      <c r="L24" s="34" t="e">
        <f aca="false">C24*#REF!+E24*#REF!+G24*#REF!+((I24+J24)/2)*#REF!</f>
        <v>#REF!</v>
      </c>
    </row>
    <row r="25" customFormat="false" ht="15.75" hidden="false" customHeight="false" outlineLevel="0" collapsed="false">
      <c r="A25" s="27" t="n">
        <v>16</v>
      </c>
      <c r="B25" s="42" t="s">
        <v>34</v>
      </c>
      <c r="C25" s="43" t="n">
        <v>1</v>
      </c>
      <c r="D25" s="44"/>
      <c r="E25" s="43" t="n">
        <v>1</v>
      </c>
      <c r="F25" s="44"/>
      <c r="G25" s="43" t="n">
        <v>1</v>
      </c>
      <c r="H25" s="44"/>
      <c r="I25" s="35" t="n">
        <v>1</v>
      </c>
      <c r="J25" s="35" t="n">
        <v>1</v>
      </c>
      <c r="K25" s="32" t="n">
        <f aca="false">SUM(C25:H25)+((I25+J25)/2)</f>
        <v>4</v>
      </c>
      <c r="L25" s="34" t="e">
        <f aca="false">C25*#REF!+E25*#REF!+G25*#REF!+((I25+J25)/2)*#REF!</f>
        <v>#REF!</v>
      </c>
    </row>
    <row r="26" customFormat="false" ht="15.75" hidden="false" customHeight="false" outlineLevel="0" collapsed="false">
      <c r="A26" s="45"/>
      <c r="B26" s="46" t="s">
        <v>35</v>
      </c>
      <c r="C26" s="47"/>
      <c r="D26" s="48"/>
      <c r="E26" s="47"/>
      <c r="F26" s="48"/>
      <c r="G26" s="47"/>
      <c r="H26" s="48"/>
      <c r="I26" s="47"/>
      <c r="J26" s="48"/>
      <c r="K26" s="49"/>
      <c r="L26" s="51"/>
    </row>
    <row r="27" customFormat="false" ht="15.75" hidden="false" customHeight="false" outlineLevel="0" collapsed="false">
      <c r="A27" s="27" t="n">
        <v>17</v>
      </c>
      <c r="B27" s="42" t="s">
        <v>25</v>
      </c>
      <c r="C27" s="29" t="n">
        <v>1</v>
      </c>
      <c r="D27" s="30"/>
      <c r="E27" s="29" t="n">
        <v>2</v>
      </c>
      <c r="F27" s="30"/>
      <c r="G27" s="29" t="n">
        <v>2</v>
      </c>
      <c r="H27" s="30"/>
      <c r="I27" s="35" t="n">
        <v>1</v>
      </c>
      <c r="J27" s="35" t="n">
        <v>5</v>
      </c>
      <c r="K27" s="32" t="n">
        <f aca="false">SUM(C27:H27)+((I27+J27)/2)</f>
        <v>8</v>
      </c>
      <c r="L27" s="34" t="e">
        <f aca="false">C27*#REF!+E27*#REF!+G27*#REF!+((I27+J27)/2)*#REF!</f>
        <v>#REF!</v>
      </c>
      <c r="M27" s="52"/>
    </row>
    <row r="28" customFormat="false" ht="15.75" hidden="false" customHeight="false" outlineLevel="0" collapsed="false">
      <c r="A28" s="27" t="n">
        <v>18</v>
      </c>
      <c r="B28" s="42" t="s">
        <v>31</v>
      </c>
      <c r="C28" s="29"/>
      <c r="D28" s="30"/>
      <c r="E28" s="29" t="n">
        <v>1</v>
      </c>
      <c r="F28" s="30"/>
      <c r="G28" s="29" t="n">
        <v>2</v>
      </c>
      <c r="H28" s="30"/>
      <c r="I28" s="35" t="n">
        <v>2</v>
      </c>
      <c r="J28" s="35" t="n">
        <v>4</v>
      </c>
      <c r="K28" s="32" t="n">
        <f aca="false">SUM(C28:H28)+((I28+J28)/2)</f>
        <v>6</v>
      </c>
      <c r="L28" s="34" t="e">
        <f aca="false">C28*#REF!+E28*#REF!+G28*#REF!+((I28+J28)/2)*#REF!</f>
        <v>#REF!</v>
      </c>
    </row>
    <row r="29" customFormat="false" ht="15.75" hidden="false" customHeight="false" outlineLevel="0" collapsed="false">
      <c r="A29" s="45"/>
      <c r="B29" s="46" t="s">
        <v>36</v>
      </c>
      <c r="C29" s="47"/>
      <c r="D29" s="48"/>
      <c r="E29" s="47"/>
      <c r="F29" s="48"/>
      <c r="G29" s="47"/>
      <c r="H29" s="48"/>
      <c r="I29" s="47"/>
      <c r="J29" s="48"/>
      <c r="K29" s="49"/>
      <c r="L29" s="51"/>
    </row>
    <row r="30" customFormat="false" ht="16.5" hidden="false" customHeight="false" outlineLevel="0" collapsed="false">
      <c r="A30" s="27" t="n">
        <v>19</v>
      </c>
      <c r="B30" s="42" t="s">
        <v>37</v>
      </c>
      <c r="C30" s="29"/>
      <c r="D30" s="30"/>
      <c r="E30" s="29"/>
      <c r="F30" s="30"/>
      <c r="G30" s="29" t="n">
        <v>2</v>
      </c>
      <c r="H30" s="30"/>
      <c r="I30" s="35" t="n">
        <v>1</v>
      </c>
      <c r="J30" s="35" t="n">
        <v>3</v>
      </c>
      <c r="K30" s="32" t="n">
        <f aca="false">SUM(C30:H30)+((I30+J30)/2)</f>
        <v>4</v>
      </c>
      <c r="L30" s="34" t="e">
        <f aca="false">C30*#REF!+E30*#REF!+G30*#REF!+((I30+J30)/2)*#REF!</f>
        <v>#REF!</v>
      </c>
    </row>
    <row r="31" customFormat="false" ht="17.25" hidden="false" customHeight="false" outlineLevel="0" collapsed="false">
      <c r="A31" s="53"/>
      <c r="B31" s="54" t="s">
        <v>38</v>
      </c>
      <c r="C31" s="55" t="n">
        <f aca="false">SUM(C10:C30)</f>
        <v>24</v>
      </c>
      <c r="D31" s="56"/>
      <c r="E31" s="55" t="n">
        <f aca="false">SUM(E10:E30)</f>
        <v>17</v>
      </c>
      <c r="F31" s="56"/>
      <c r="G31" s="55" t="n">
        <f aca="false">SUM(G10:G30)</f>
        <v>19</v>
      </c>
      <c r="H31" s="56"/>
      <c r="I31" s="55" t="n">
        <f aca="false">SUM(I10:I30)</f>
        <v>15</v>
      </c>
      <c r="J31" s="55" t="n">
        <f aca="false">SUM(J10:J30)</f>
        <v>31</v>
      </c>
      <c r="K31" s="57" t="n">
        <f aca="false">SUM(K10:K30)</f>
        <v>83</v>
      </c>
      <c r="L31" s="59" t="e">
        <f aca="false">SUM(L10:L30)</f>
        <v>#REF!</v>
      </c>
    </row>
    <row r="32" customFormat="false" ht="16.5" hidden="false" customHeight="false" outlineLevel="0" collapsed="false">
      <c r="A32" s="60"/>
      <c r="B32" s="61" t="s">
        <v>39</v>
      </c>
      <c r="C32" s="62"/>
      <c r="D32" s="63"/>
      <c r="E32" s="62"/>
      <c r="F32" s="63"/>
      <c r="G32" s="62"/>
      <c r="H32" s="63"/>
      <c r="I32" s="62"/>
      <c r="J32" s="64"/>
      <c r="K32" s="65"/>
      <c r="L32" s="68"/>
    </row>
    <row r="33" customFormat="false" ht="31.5" hidden="false" customHeight="false" outlineLevel="0" collapsed="false">
      <c r="A33" s="69" t="n">
        <v>20</v>
      </c>
      <c r="B33" s="70" t="s">
        <v>79</v>
      </c>
      <c r="C33" s="71" t="n">
        <v>1</v>
      </c>
      <c r="D33" s="72"/>
      <c r="E33" s="71"/>
      <c r="F33" s="72"/>
      <c r="G33" s="71"/>
      <c r="H33" s="72"/>
      <c r="I33" s="35"/>
      <c r="J33" s="73"/>
      <c r="K33" s="74" t="n">
        <f aca="false">SUM(C33:H33)+((I33+J33)/2)</f>
        <v>1</v>
      </c>
      <c r="L33" s="34" t="e">
        <f aca="false">C33*#REF!+E33*#REF!+G33*#REF!+((I33+J33)/2)*#REF!</f>
        <v>#REF!</v>
      </c>
    </row>
    <row r="34" customFormat="false" ht="15.75" hidden="false" customHeight="false" outlineLevel="0" collapsed="false">
      <c r="A34" s="69" t="n">
        <v>21</v>
      </c>
      <c r="B34" s="28" t="s">
        <v>49</v>
      </c>
      <c r="C34" s="29"/>
      <c r="D34" s="30"/>
      <c r="E34" s="29"/>
      <c r="F34" s="30"/>
      <c r="G34" s="29"/>
      <c r="H34" s="30"/>
      <c r="I34" s="35" t="n">
        <v>4</v>
      </c>
      <c r="J34" s="76"/>
      <c r="K34" s="74" t="n">
        <f aca="false">SUM(C34:H34)+((I34+J34)/2)</f>
        <v>2</v>
      </c>
      <c r="L34" s="34" t="e">
        <f aca="false">C34*#REF!+E34*#REF!+G34*#REF!+((I34+J34)/2)*#REF!</f>
        <v>#REF!</v>
      </c>
    </row>
    <row r="35" customFormat="false" ht="15.75" hidden="false" customHeight="false" outlineLevel="0" collapsed="false">
      <c r="A35" s="69" t="n">
        <v>22</v>
      </c>
      <c r="B35" s="70" t="s">
        <v>48</v>
      </c>
      <c r="C35" s="71"/>
      <c r="D35" s="72"/>
      <c r="E35" s="71"/>
      <c r="F35" s="72"/>
      <c r="G35" s="71"/>
      <c r="H35" s="72"/>
      <c r="I35" s="35" t="n">
        <v>2</v>
      </c>
      <c r="J35" s="73"/>
      <c r="K35" s="74" t="n">
        <f aca="false">SUM(C35:H35)+((I35+J35)/2)</f>
        <v>1</v>
      </c>
      <c r="L35" s="34"/>
    </row>
    <row r="36" customFormat="false" ht="15.75" hidden="false" customHeight="false" outlineLevel="0" collapsed="false">
      <c r="A36" s="69" t="n">
        <v>23</v>
      </c>
      <c r="B36" s="70" t="s">
        <v>40</v>
      </c>
      <c r="C36" s="71" t="n">
        <v>4</v>
      </c>
      <c r="D36" s="72"/>
      <c r="E36" s="71"/>
      <c r="F36" s="72"/>
      <c r="G36" s="71"/>
      <c r="H36" s="72"/>
      <c r="I36" s="35"/>
      <c r="J36" s="73"/>
      <c r="K36" s="74" t="n">
        <f aca="false">SUM(C36:H36)+((I36+J36)/2)</f>
        <v>4</v>
      </c>
      <c r="L36" s="34"/>
    </row>
    <row r="37" customFormat="false" ht="15.75" hidden="false" customHeight="false" outlineLevel="0" collapsed="false">
      <c r="A37" s="69" t="n">
        <v>24</v>
      </c>
      <c r="B37" s="28" t="s">
        <v>80</v>
      </c>
      <c r="C37" s="29" t="n">
        <v>2</v>
      </c>
      <c r="D37" s="30"/>
      <c r="E37" s="29"/>
      <c r="F37" s="30"/>
      <c r="G37" s="29"/>
      <c r="H37" s="30"/>
      <c r="I37" s="35"/>
      <c r="J37" s="76"/>
      <c r="K37" s="74" t="n">
        <v>2</v>
      </c>
      <c r="L37" s="34"/>
    </row>
    <row r="38" customFormat="false" ht="15.75" hidden="false" customHeight="false" outlineLevel="0" collapsed="false">
      <c r="A38" s="69" t="n">
        <v>25</v>
      </c>
      <c r="B38" s="122" t="s">
        <v>81</v>
      </c>
      <c r="C38" s="71" t="n">
        <v>2</v>
      </c>
      <c r="D38" s="72"/>
      <c r="E38" s="71"/>
      <c r="F38" s="72"/>
      <c r="G38" s="71"/>
      <c r="H38" s="72"/>
      <c r="I38" s="35"/>
      <c r="J38" s="73"/>
      <c r="K38" s="74" t="n">
        <f aca="false">SUM(C38:H38)+((I38+J38)/2)</f>
        <v>2</v>
      </c>
      <c r="L38" s="34"/>
    </row>
    <row r="39" customFormat="false" ht="15.75" hidden="false" customHeight="false" outlineLevel="0" collapsed="false">
      <c r="A39" s="69" t="n">
        <v>26</v>
      </c>
      <c r="B39" s="28" t="s">
        <v>82</v>
      </c>
      <c r="C39" s="29"/>
      <c r="D39" s="30"/>
      <c r="E39" s="29" t="n">
        <v>2</v>
      </c>
      <c r="F39" s="30"/>
      <c r="G39" s="29"/>
      <c r="H39" s="30"/>
      <c r="I39" s="35"/>
      <c r="J39" s="76"/>
      <c r="K39" s="74" t="n">
        <f aca="false">SUM(C39:H39)+((I39+J39)/2)</f>
        <v>2</v>
      </c>
      <c r="L39" s="34"/>
    </row>
    <row r="40" customFormat="false" ht="15.75" hidden="false" customHeight="false" outlineLevel="0" collapsed="false">
      <c r="A40" s="69" t="n">
        <v>27</v>
      </c>
      <c r="B40" s="70" t="s">
        <v>83</v>
      </c>
      <c r="C40" s="71"/>
      <c r="D40" s="72"/>
      <c r="E40" s="71" t="n">
        <v>3</v>
      </c>
      <c r="F40" s="72"/>
      <c r="G40" s="71" t="n">
        <v>2</v>
      </c>
      <c r="H40" s="72"/>
      <c r="I40" s="35"/>
      <c r="J40" s="73"/>
      <c r="K40" s="74" t="n">
        <f aca="false">SUM(C40:H40)+((I40+J40)/2)</f>
        <v>5</v>
      </c>
      <c r="L40" s="34"/>
    </row>
    <row r="41" customFormat="false" ht="16.5" hidden="false" customHeight="false" outlineLevel="0" collapsed="false">
      <c r="A41" s="69" t="n">
        <v>28</v>
      </c>
      <c r="B41" s="28" t="s">
        <v>84</v>
      </c>
      <c r="C41" s="29"/>
      <c r="D41" s="30"/>
      <c r="E41" s="29" t="n">
        <v>2</v>
      </c>
      <c r="F41" s="30"/>
      <c r="G41" s="29" t="n">
        <v>3</v>
      </c>
      <c r="H41" s="30"/>
      <c r="I41" s="35" t="n">
        <v>2</v>
      </c>
      <c r="J41" s="76"/>
      <c r="K41" s="74" t="n">
        <f aca="false">SUM(C41:H41)+((I41+J41)/2)</f>
        <v>6</v>
      </c>
      <c r="L41" s="34"/>
    </row>
    <row r="42" customFormat="false" ht="17.25" hidden="false" customHeight="false" outlineLevel="0" collapsed="false">
      <c r="A42" s="53"/>
      <c r="B42" s="54" t="s">
        <v>50</v>
      </c>
      <c r="C42" s="55" t="n">
        <f aca="false">SUM(C33:C41)</f>
        <v>9</v>
      </c>
      <c r="D42" s="56"/>
      <c r="E42" s="55" t="n">
        <f aca="false">SUM(E33:E41)</f>
        <v>7</v>
      </c>
      <c r="F42" s="56"/>
      <c r="G42" s="55" t="n">
        <f aca="false">SUM(G33:G41)</f>
        <v>5</v>
      </c>
      <c r="H42" s="56"/>
      <c r="I42" s="55" t="n">
        <f aca="false">SUM(I33:I41)</f>
        <v>8</v>
      </c>
      <c r="J42" s="55" t="n">
        <f aca="false">SUM(J33:J41)</f>
        <v>0</v>
      </c>
      <c r="K42" s="77" t="n">
        <f aca="false">SUM(K33:K41)</f>
        <v>25</v>
      </c>
      <c r="L42" s="80" t="e">
        <f aca="false">SUM(L33:L41)</f>
        <v>#REF!</v>
      </c>
    </row>
    <row r="43" customFormat="false" ht="16.5" hidden="false" customHeight="false" outlineLevel="0" collapsed="false">
      <c r="A43" s="45"/>
      <c r="B43" s="81" t="s">
        <v>51</v>
      </c>
      <c r="C43" s="47"/>
      <c r="D43" s="48"/>
      <c r="E43" s="47"/>
      <c r="F43" s="48"/>
      <c r="G43" s="47"/>
      <c r="H43" s="48"/>
      <c r="I43" s="47"/>
      <c r="J43" s="82"/>
      <c r="K43" s="83"/>
      <c r="L43" s="51"/>
    </row>
    <row r="44" customFormat="false" ht="15.75" hidden="false" customHeight="false" outlineLevel="0" collapsed="false">
      <c r="A44" s="27" t="n">
        <v>29</v>
      </c>
      <c r="B44" s="28" t="s">
        <v>74</v>
      </c>
      <c r="C44" s="29"/>
      <c r="D44" s="30"/>
      <c r="E44" s="29" t="n">
        <v>1</v>
      </c>
      <c r="F44" s="30"/>
      <c r="G44" s="29"/>
      <c r="H44" s="30"/>
      <c r="I44" s="35"/>
      <c r="J44" s="35"/>
      <c r="K44" s="74" t="n">
        <f aca="false">SUM(C44:H44)+((I44+J44)/2)</f>
        <v>1</v>
      </c>
      <c r="L44" s="34" t="e">
        <f aca="false">C44*#REF!+E44*#REF!+G44*#REF!+((I44+J44)/2)*#REF!</f>
        <v>#REF!</v>
      </c>
    </row>
    <row r="45" customFormat="false" ht="18.75" hidden="false" customHeight="false" outlineLevel="0" collapsed="false">
      <c r="A45" s="27" t="n">
        <v>30</v>
      </c>
      <c r="B45" s="28" t="s">
        <v>53</v>
      </c>
      <c r="C45" s="29"/>
      <c r="D45" s="30"/>
      <c r="E45" s="29" t="n">
        <v>2</v>
      </c>
      <c r="F45" s="30"/>
      <c r="G45" s="29"/>
      <c r="H45" s="30"/>
      <c r="I45" s="35"/>
      <c r="J45" s="87"/>
      <c r="K45" s="74" t="n">
        <f aca="false">SUM(C45:H45)+((I45+J45)/2)</f>
        <v>2</v>
      </c>
      <c r="L45" s="34"/>
    </row>
    <row r="46" customFormat="false" ht="18.75" hidden="false" customHeight="false" outlineLevel="0" collapsed="false">
      <c r="A46" s="27" t="n">
        <v>31</v>
      </c>
      <c r="B46" s="28" t="s">
        <v>85</v>
      </c>
      <c r="C46" s="43"/>
      <c r="D46" s="44"/>
      <c r="E46" s="43" t="n">
        <v>1</v>
      </c>
      <c r="F46" s="44"/>
      <c r="G46" s="43" t="n">
        <v>1</v>
      </c>
      <c r="H46" s="44"/>
      <c r="I46" s="88"/>
      <c r="J46" s="35"/>
      <c r="K46" s="74" t="n">
        <f aca="false">SUM(C46:H46)+((I46+J46)/2)</f>
        <v>2</v>
      </c>
      <c r="L46" s="34"/>
    </row>
    <row r="47" customFormat="false" ht="18.75" hidden="false" customHeight="false" outlineLevel="0" collapsed="false">
      <c r="A47" s="27" t="n">
        <v>32</v>
      </c>
      <c r="B47" s="28" t="s">
        <v>86</v>
      </c>
      <c r="C47" s="29"/>
      <c r="D47" s="30"/>
      <c r="E47" s="29"/>
      <c r="F47" s="30"/>
      <c r="G47" s="29"/>
      <c r="H47" s="30"/>
      <c r="I47" s="35" t="n">
        <v>8</v>
      </c>
      <c r="J47" s="87"/>
      <c r="K47" s="74" t="n">
        <f aca="false">SUM(C47:H47)+((I47+J47)/2)</f>
        <v>4</v>
      </c>
      <c r="L47" s="34"/>
    </row>
    <row r="48" customFormat="false" ht="34.5" hidden="false" customHeight="false" outlineLevel="0" collapsed="false">
      <c r="A48" s="27" t="n">
        <v>33</v>
      </c>
      <c r="B48" s="28" t="s">
        <v>87</v>
      </c>
      <c r="C48" s="43"/>
      <c r="D48" s="44"/>
      <c r="E48" s="43" t="n">
        <v>2</v>
      </c>
      <c r="F48" s="44"/>
      <c r="G48" s="43" t="n">
        <v>1</v>
      </c>
      <c r="H48" s="44"/>
      <c r="I48" s="88"/>
      <c r="J48" s="87"/>
      <c r="K48" s="74" t="n">
        <v>3</v>
      </c>
      <c r="L48" s="34" t="e">
        <f aca="false">C50*#REF!+E50*#REF!+G50*#REF!+((I50+J50)/2)*#REF!</f>
        <v>#REF!</v>
      </c>
    </row>
    <row r="49" customFormat="false" ht="18.75" hidden="false" customHeight="false" outlineLevel="0" collapsed="false">
      <c r="A49" s="27" t="n">
        <v>34</v>
      </c>
      <c r="B49" s="123" t="s">
        <v>88</v>
      </c>
      <c r="C49" s="43"/>
      <c r="D49" s="44"/>
      <c r="E49" s="43" t="n">
        <v>2</v>
      </c>
      <c r="F49" s="44"/>
      <c r="G49" s="43" t="n">
        <v>3</v>
      </c>
      <c r="H49" s="44"/>
      <c r="I49" s="88"/>
      <c r="J49" s="87"/>
      <c r="K49" s="74" t="n">
        <f aca="false">SUM(E49:J49)</f>
        <v>5</v>
      </c>
      <c r="L49" s="34"/>
    </row>
    <row r="50" customFormat="false" ht="35.25" hidden="false" customHeight="false" outlineLevel="0" collapsed="false">
      <c r="A50" s="27" t="n">
        <v>35</v>
      </c>
      <c r="B50" s="124" t="s">
        <v>89</v>
      </c>
      <c r="C50" s="43"/>
      <c r="D50" s="44"/>
      <c r="E50" s="43" t="n">
        <v>1</v>
      </c>
      <c r="F50" s="44"/>
      <c r="G50" s="43" t="n">
        <v>2</v>
      </c>
      <c r="H50" s="44"/>
      <c r="I50" s="88"/>
      <c r="J50" s="35"/>
      <c r="K50" s="74" t="n">
        <v>3</v>
      </c>
      <c r="L50" s="34" t="e">
        <f aca="false">C51*#REF!+E51*#REF!+G51*#REF!+((I51)/2)*#REF!</f>
        <v>#REF!</v>
      </c>
    </row>
    <row r="51" customFormat="false" ht="17.25" hidden="false" customHeight="true" outlineLevel="0" collapsed="false">
      <c r="A51" s="27" t="n">
        <v>36</v>
      </c>
      <c r="B51" s="42" t="s">
        <v>57</v>
      </c>
      <c r="C51" s="91"/>
      <c r="D51" s="91"/>
      <c r="E51" s="92" t="n">
        <v>2</v>
      </c>
      <c r="F51" s="93" t="s">
        <v>58</v>
      </c>
      <c r="G51" s="92" t="n">
        <v>3</v>
      </c>
      <c r="H51" s="93" t="s">
        <v>58</v>
      </c>
      <c r="I51" s="94"/>
      <c r="J51" s="93"/>
      <c r="K51" s="74" t="n">
        <f aca="false">SUM(C51:H51)+((I51)/2)</f>
        <v>5</v>
      </c>
      <c r="L51" s="80" t="e">
        <f aca="false">SUM(L44:L50)</f>
        <v>#REF!</v>
      </c>
    </row>
    <row r="52" customFormat="false" ht="17.25" hidden="false" customHeight="false" outlineLevel="0" collapsed="false">
      <c r="A52" s="53"/>
      <c r="B52" s="54" t="s">
        <v>59</v>
      </c>
      <c r="C52" s="55" t="n">
        <f aca="false">SUM(C44:C51)</f>
        <v>0</v>
      </c>
      <c r="D52" s="56"/>
      <c r="E52" s="55" t="n">
        <f aca="false">SUM(E44:E51)</f>
        <v>11</v>
      </c>
      <c r="F52" s="56"/>
      <c r="G52" s="55" t="n">
        <f aca="false">SUM(G44:G51)</f>
        <v>10</v>
      </c>
      <c r="H52" s="56"/>
      <c r="I52" s="55" t="n">
        <f aca="false">SUM(I44:I51)</f>
        <v>8</v>
      </c>
      <c r="J52" s="55" t="n">
        <f aca="false">SUM(J44:J51)</f>
        <v>0</v>
      </c>
      <c r="K52" s="77" t="n">
        <f aca="false">SUM(K44:K51)</f>
        <v>25</v>
      </c>
      <c r="L52" s="80" t="e">
        <f aca="false">L42+L51</f>
        <v>#REF!</v>
      </c>
    </row>
    <row r="53" customFormat="false" ht="17.25" hidden="false" customHeight="false" outlineLevel="0" collapsed="false">
      <c r="A53" s="53"/>
      <c r="B53" s="54" t="s">
        <v>60</v>
      </c>
      <c r="C53" s="55" t="n">
        <f aca="false">C42+C52</f>
        <v>9</v>
      </c>
      <c r="D53" s="56"/>
      <c r="E53" s="55" t="n">
        <f aca="false">E42+E52</f>
        <v>18</v>
      </c>
      <c r="F53" s="56"/>
      <c r="G53" s="55" t="n">
        <f aca="false">G42+G52</f>
        <v>15</v>
      </c>
      <c r="H53" s="56"/>
      <c r="I53" s="55" t="n">
        <f aca="false">I42+I52</f>
        <v>16</v>
      </c>
      <c r="J53" s="55" t="n">
        <f aca="false">J42+J52</f>
        <v>0</v>
      </c>
      <c r="K53" s="77" t="n">
        <f aca="false">K42+K52</f>
        <v>50</v>
      </c>
      <c r="L53" s="101" t="e">
        <f aca="false">L52+L31</f>
        <v>#REF!</v>
      </c>
    </row>
    <row r="54" customFormat="false" ht="17.25" hidden="false" customHeight="false" outlineLevel="0" collapsed="false">
      <c r="A54" s="95"/>
      <c r="B54" s="96" t="s">
        <v>61</v>
      </c>
      <c r="C54" s="97" t="n">
        <f aca="false">C31+C53</f>
        <v>33</v>
      </c>
      <c r="D54" s="98"/>
      <c r="E54" s="97" t="n">
        <f aca="false">E31+E53</f>
        <v>35</v>
      </c>
      <c r="F54" s="98"/>
      <c r="G54" s="97" t="n">
        <f aca="false">G31+G53</f>
        <v>34</v>
      </c>
      <c r="H54" s="98"/>
      <c r="I54" s="97" t="n">
        <f aca="false">I31+I53</f>
        <v>31</v>
      </c>
      <c r="J54" s="97" t="n">
        <f aca="false">J31+J53</f>
        <v>31</v>
      </c>
      <c r="K54" s="99" t="n">
        <f aca="false">K31+K53</f>
        <v>133</v>
      </c>
    </row>
    <row r="55" customFormat="false" ht="16.5" hidden="false" customHeight="true" outlineLevel="0" collapsed="false">
      <c r="A55" s="102"/>
      <c r="B55" s="103"/>
      <c r="C55" s="104"/>
      <c r="D55" s="104"/>
      <c r="E55" s="105"/>
      <c r="F55" s="105"/>
      <c r="G55" s="105"/>
      <c r="H55" s="105"/>
      <c r="I55" s="106"/>
      <c r="J55" s="107"/>
      <c r="K55" s="108"/>
    </row>
    <row r="56" customFormat="false" ht="15.75" hidden="false" customHeight="false" outlineLevel="0" collapsed="false">
      <c r="A56" s="27" t="n">
        <v>37</v>
      </c>
      <c r="B56" s="28" t="s">
        <v>62</v>
      </c>
      <c r="C56" s="109" t="n">
        <v>2</v>
      </c>
      <c r="D56" s="110"/>
      <c r="E56" s="109" t="n">
        <v>2</v>
      </c>
      <c r="F56" s="110"/>
      <c r="G56" s="109" t="n">
        <v>2</v>
      </c>
      <c r="H56" s="110"/>
      <c r="I56" s="111" t="n">
        <v>2</v>
      </c>
      <c r="J56" s="112" t="n">
        <v>2</v>
      </c>
      <c r="K56" s="32" t="n">
        <f aca="false">SUM(C56:H56)+((I56+J56)/2)</f>
        <v>8</v>
      </c>
    </row>
    <row r="57" customFormat="false" ht="16.5" hidden="false" customHeight="false" outlineLevel="0" collapsed="false">
      <c r="A57" s="113" t="n">
        <v>38</v>
      </c>
      <c r="B57" s="114" t="s">
        <v>63</v>
      </c>
      <c r="C57" s="109" t="n">
        <v>0.5</v>
      </c>
      <c r="D57" s="110"/>
      <c r="E57" s="109" t="n">
        <v>0.5</v>
      </c>
      <c r="F57" s="110"/>
      <c r="G57" s="109" t="n">
        <v>0.5</v>
      </c>
      <c r="H57" s="110"/>
      <c r="I57" s="109"/>
      <c r="J57" s="112"/>
      <c r="K57" s="115" t="n">
        <f aca="false">SUM(C57:H57)+((I57+J57)/2)</f>
        <v>1.5</v>
      </c>
    </row>
    <row r="58" customFormat="false" ht="17.25" hidden="false" customHeight="false" outlineLevel="0" collapsed="false">
      <c r="A58" s="116"/>
      <c r="B58" s="96" t="s">
        <v>61</v>
      </c>
      <c r="C58" s="98" t="n">
        <f aca="false">C54+C56+C57</f>
        <v>35.5</v>
      </c>
      <c r="D58" s="117"/>
      <c r="E58" s="98" t="n">
        <f aca="false">E54+E56+E57</f>
        <v>37.5</v>
      </c>
      <c r="F58" s="117"/>
      <c r="G58" s="98" t="n">
        <f aca="false">G54+G56+G57</f>
        <v>36.5</v>
      </c>
      <c r="H58" s="117"/>
      <c r="I58" s="98" t="n">
        <f aca="false">I54+I56+I57</f>
        <v>33</v>
      </c>
      <c r="J58" s="98" t="n">
        <f aca="false">J54+J56+J57</f>
        <v>33</v>
      </c>
      <c r="K58" s="118" t="n">
        <f aca="false">K54+K56+K57</f>
        <v>142.5</v>
      </c>
    </row>
    <row r="59" customFormat="false" ht="16.5" hidden="false" customHeight="false" outlineLevel="0" collapsed="false">
      <c r="A59" s="2"/>
      <c r="B59" s="119" t="s">
        <v>64</v>
      </c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5" hidden="false" customHeight="true" outlineLevel="0" collapsed="false">
      <c r="A60" s="120" t="s">
        <v>65</v>
      </c>
      <c r="B60" s="121" t="s">
        <v>66</v>
      </c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2.75" hidden="false" customHeight="false" outlineLevel="0" collapsed="false">
      <c r="A61" s="1" t="n">
        <v>1</v>
      </c>
      <c r="B61" s="1" t="s">
        <v>90</v>
      </c>
    </row>
  </sheetData>
  <mergeCells count="19">
    <mergeCell ref="B1:K1"/>
    <mergeCell ref="C2:K2"/>
    <mergeCell ref="B3:G3"/>
    <mergeCell ref="H3:J3"/>
    <mergeCell ref="B4:G4"/>
    <mergeCell ref="H4:J4"/>
    <mergeCell ref="C6:K6"/>
    <mergeCell ref="A7:A8"/>
    <mergeCell ref="B7:B8"/>
    <mergeCell ref="C7:J7"/>
    <mergeCell ref="K7:K8"/>
    <mergeCell ref="C8:D8"/>
    <mergeCell ref="E8:F8"/>
    <mergeCell ref="G8:H8"/>
    <mergeCell ref="I8:J8"/>
    <mergeCell ref="L8:L9"/>
    <mergeCell ref="C51:D51"/>
    <mergeCell ref="E55:G55"/>
    <mergeCell ref="B60:K60"/>
  </mergeCells>
  <conditionalFormatting sqref="C54 E54 G54 I54:J54">
    <cfRule type="cellIs" priority="2" operator="equal" aboveAverage="0" equalAverage="0" bottom="0" percent="0" rank="0" text="" dxfId="35">
      <formula>#REF!</formula>
    </cfRule>
    <cfRule type="cellIs" priority="3" operator="notEqual" aboveAverage="0" equalAverage="0" bottom="0" percent="0" rank="0" text="" dxfId="36">
      <formula>#REF!</formula>
    </cfRule>
  </conditionalFormatting>
  <printOptions headings="false" gridLines="fals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90" zoomScalePageLayoutView="90" workbookViewId="0">
      <selection pane="topLeft" activeCell="M53" activeCellId="0" sqref="M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7.87"/>
    <col collapsed="false" customWidth="true" hidden="false" outlineLevel="0" max="9" min="3" style="1" width="5.87"/>
    <col collapsed="false" customWidth="true" hidden="false" outlineLevel="0" max="10" min="10" style="1" width="12.99"/>
    <col collapsed="false" customWidth="true" hidden="false" outlineLevel="0" max="11" min="11" style="1" width="7.37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43.5" hidden="false" customHeight="true" outlineLevel="0" collapsed="false">
      <c r="A1" s="2"/>
      <c r="B1" s="3" t="s">
        <v>91</v>
      </c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9" t="s">
        <v>1</v>
      </c>
      <c r="B2" s="10" t="s">
        <v>76</v>
      </c>
      <c r="C2" s="10"/>
      <c r="D2" s="10"/>
      <c r="E2" s="10"/>
      <c r="F2" s="10"/>
      <c r="G2" s="10"/>
      <c r="H2" s="10"/>
      <c r="I2" s="10"/>
      <c r="J2" s="12" t="s">
        <v>71</v>
      </c>
      <c r="K2" s="12"/>
      <c r="L2" s="12"/>
      <c r="M2" s="125" t="s">
        <v>92</v>
      </c>
      <c r="N2" s="126"/>
      <c r="O2" s="126"/>
      <c r="P2" s="126"/>
      <c r="Q2" s="126"/>
    </row>
    <row r="3" customFormat="false" ht="36" hidden="false" customHeight="true" outlineLevel="0" collapsed="false">
      <c r="A3" s="13" t="s">
        <v>5</v>
      </c>
      <c r="B3" s="11" t="s">
        <v>78</v>
      </c>
      <c r="C3" s="11"/>
      <c r="D3" s="11"/>
      <c r="E3" s="11"/>
      <c r="F3" s="11"/>
      <c r="G3" s="11"/>
      <c r="H3" s="11"/>
      <c r="I3" s="11"/>
      <c r="J3" s="12" t="s">
        <v>71</v>
      </c>
      <c r="K3" s="12"/>
      <c r="L3" s="12"/>
      <c r="M3" s="12" t="s">
        <v>93</v>
      </c>
    </row>
    <row r="4" customFormat="false" ht="21.75" hidden="false" customHeight="true" outlineLevel="0" collapsed="false">
      <c r="A4" s="14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8"/>
      <c r="M4" s="128"/>
    </row>
    <row r="5" customFormat="false" ht="21" hidden="false" customHeight="true" outlineLevel="0" collapsed="false">
      <c r="A5" s="2"/>
      <c r="B5" s="5" t="s">
        <v>9</v>
      </c>
      <c r="C5" s="129" t="s">
        <v>72</v>
      </c>
      <c r="D5" s="129"/>
      <c r="E5" s="129"/>
      <c r="F5" s="129"/>
      <c r="G5" s="129"/>
      <c r="H5" s="129"/>
      <c r="I5" s="129"/>
      <c r="J5" s="129"/>
    </row>
    <row r="6" customFormat="false" ht="19.5" hidden="false" customHeight="true" outlineLevel="0" collapsed="false">
      <c r="A6" s="18" t="s">
        <v>11</v>
      </c>
      <c r="B6" s="130" t="s">
        <v>12</v>
      </c>
      <c r="C6" s="131" t="s">
        <v>13</v>
      </c>
      <c r="D6" s="131"/>
      <c r="E6" s="131"/>
      <c r="F6" s="131"/>
      <c r="G6" s="131"/>
      <c r="H6" s="131"/>
      <c r="I6" s="131"/>
      <c r="J6" s="131"/>
      <c r="K6" s="131"/>
      <c r="L6" s="131"/>
      <c r="M6" s="132" t="s">
        <v>14</v>
      </c>
    </row>
    <row r="7" customFormat="false" ht="15.75" hidden="false" customHeight="true" outlineLevel="0" collapsed="false">
      <c r="A7" s="18"/>
      <c r="B7" s="130"/>
      <c r="C7" s="133" t="n">
        <v>1</v>
      </c>
      <c r="D7" s="133"/>
      <c r="E7" s="133" t="n">
        <v>2</v>
      </c>
      <c r="F7" s="133"/>
      <c r="G7" s="133" t="n">
        <v>3</v>
      </c>
      <c r="H7" s="133"/>
      <c r="I7" s="133" t="n">
        <v>4</v>
      </c>
      <c r="J7" s="133"/>
      <c r="K7" s="133" t="n">
        <v>5</v>
      </c>
      <c r="L7" s="133"/>
      <c r="M7" s="134"/>
    </row>
    <row r="8" customFormat="false" ht="15.75" hidden="false" customHeight="false" outlineLevel="0" collapsed="false">
      <c r="A8" s="24"/>
      <c r="B8" s="25" t="s">
        <v>73</v>
      </c>
      <c r="C8" s="22" t="s">
        <v>17</v>
      </c>
      <c r="D8" s="22" t="s">
        <v>18</v>
      </c>
      <c r="E8" s="22" t="s">
        <v>17</v>
      </c>
      <c r="F8" s="22" t="s">
        <v>18</v>
      </c>
      <c r="G8" s="22" t="s">
        <v>17</v>
      </c>
      <c r="H8" s="22" t="s">
        <v>18</v>
      </c>
      <c r="I8" s="135" t="s">
        <v>17</v>
      </c>
      <c r="J8" s="135" t="s">
        <v>18</v>
      </c>
      <c r="K8" s="135" t="s">
        <v>17</v>
      </c>
      <c r="L8" s="135" t="s">
        <v>18</v>
      </c>
      <c r="M8" s="26" t="s">
        <v>73</v>
      </c>
    </row>
    <row r="9" customFormat="false" ht="15.75" hidden="false" customHeight="true" outlineLevel="0" collapsed="false">
      <c r="A9" s="27" t="n">
        <v>1</v>
      </c>
      <c r="B9" s="28" t="s">
        <v>19</v>
      </c>
      <c r="C9" s="136" t="n">
        <v>3</v>
      </c>
      <c r="D9" s="136"/>
      <c r="E9" s="136" t="n">
        <v>3</v>
      </c>
      <c r="F9" s="136"/>
      <c r="G9" s="136" t="n">
        <v>3</v>
      </c>
      <c r="H9" s="136"/>
      <c r="I9" s="136" t="n">
        <v>3</v>
      </c>
      <c r="J9" s="136"/>
      <c r="K9" s="137" t="n">
        <v>2</v>
      </c>
      <c r="L9" s="137" t="n">
        <v>6</v>
      </c>
      <c r="M9" s="32" t="n">
        <v>16</v>
      </c>
    </row>
    <row r="10" customFormat="false" ht="15.75" hidden="false" customHeight="true" outlineLevel="0" collapsed="false">
      <c r="A10" s="27" t="n">
        <v>2</v>
      </c>
      <c r="B10" s="28" t="s">
        <v>20</v>
      </c>
      <c r="C10" s="136" t="n">
        <v>2</v>
      </c>
      <c r="D10" s="136"/>
      <c r="E10" s="136" t="n">
        <v>2</v>
      </c>
      <c r="F10" s="136"/>
      <c r="G10" s="136" t="n">
        <v>2</v>
      </c>
      <c r="H10" s="136"/>
      <c r="I10" s="136" t="n">
        <v>3</v>
      </c>
      <c r="J10" s="136"/>
      <c r="K10" s="136" t="n">
        <v>1</v>
      </c>
      <c r="L10" s="136" t="n">
        <v>5</v>
      </c>
      <c r="M10" s="32" t="n">
        <f aca="false">SUM(C10:J10)+K10/2+L10/2</f>
        <v>12</v>
      </c>
    </row>
    <row r="11" customFormat="false" ht="15.75" hidden="false" customHeight="true" outlineLevel="0" collapsed="false">
      <c r="A11" s="27" t="n">
        <v>3</v>
      </c>
      <c r="B11" s="28" t="s">
        <v>21</v>
      </c>
      <c r="C11" s="136" t="n">
        <v>2</v>
      </c>
      <c r="D11" s="136"/>
      <c r="E11" s="136" t="n">
        <v>2</v>
      </c>
      <c r="F11" s="136"/>
      <c r="G11" s="136" t="n">
        <v>2</v>
      </c>
      <c r="H11" s="136"/>
      <c r="I11" s="136" t="n">
        <v>1</v>
      </c>
      <c r="J11" s="136"/>
      <c r="K11" s="136" t="n">
        <v>1</v>
      </c>
      <c r="L11" s="136" t="n">
        <v>1</v>
      </c>
      <c r="M11" s="32" t="n">
        <f aca="false">SUM(C11:J11)+K11/2+L11/2</f>
        <v>8</v>
      </c>
    </row>
    <row r="12" customFormat="false" ht="15.75" hidden="false" customHeight="true" outlineLevel="0" collapsed="false">
      <c r="A12" s="27" t="n">
        <v>4</v>
      </c>
      <c r="B12" s="28" t="s">
        <v>94</v>
      </c>
      <c r="C12" s="136" t="n">
        <v>1</v>
      </c>
      <c r="D12" s="136"/>
      <c r="E12" s="136"/>
      <c r="F12" s="136"/>
      <c r="G12" s="138"/>
      <c r="H12" s="139"/>
      <c r="I12" s="138"/>
      <c r="J12" s="139"/>
      <c r="K12" s="41"/>
      <c r="L12" s="41"/>
      <c r="M12" s="32" t="n">
        <f aca="false">SUM(C12:J12)+K12/2+L12/2</f>
        <v>1</v>
      </c>
    </row>
    <row r="13" customFormat="false" ht="15.75" hidden="false" customHeight="true" outlineLevel="0" collapsed="false">
      <c r="A13" s="27" t="n">
        <v>5</v>
      </c>
      <c r="B13" s="28" t="s">
        <v>22</v>
      </c>
      <c r="C13" s="136" t="n">
        <v>2</v>
      </c>
      <c r="D13" s="136"/>
      <c r="E13" s="136" t="n">
        <v>2</v>
      </c>
      <c r="F13" s="136"/>
      <c r="G13" s="136" t="n">
        <v>2</v>
      </c>
      <c r="H13" s="136"/>
      <c r="I13" s="136" t="n">
        <v>1</v>
      </c>
      <c r="J13" s="136"/>
      <c r="K13" s="137" t="n">
        <v>1</v>
      </c>
      <c r="L13" s="137" t="n">
        <v>1</v>
      </c>
      <c r="M13" s="32" t="n">
        <f aca="false">SUM(C13:J13)+K13/2+L13/2</f>
        <v>8</v>
      </c>
    </row>
    <row r="14" customFormat="false" ht="15.75" hidden="false" customHeight="true" outlineLevel="0" collapsed="false">
      <c r="A14" s="27" t="n">
        <v>6</v>
      </c>
      <c r="B14" s="28" t="s">
        <v>23</v>
      </c>
      <c r="C14" s="136"/>
      <c r="D14" s="136"/>
      <c r="E14" s="136"/>
      <c r="F14" s="136"/>
      <c r="G14" s="138"/>
      <c r="H14" s="139"/>
      <c r="I14" s="136" t="n">
        <v>1</v>
      </c>
      <c r="J14" s="136"/>
      <c r="K14" s="137" t="n">
        <v>1</v>
      </c>
      <c r="L14" s="136" t="n">
        <v>1</v>
      </c>
      <c r="M14" s="32" t="n">
        <f aca="false">SUM(C14:J14)+K14/2+L14/2</f>
        <v>2</v>
      </c>
    </row>
    <row r="15" customFormat="false" ht="15.75" hidden="false" customHeight="true" outlineLevel="0" collapsed="false">
      <c r="A15" s="27" t="n">
        <v>7</v>
      </c>
      <c r="B15" s="28" t="s">
        <v>30</v>
      </c>
      <c r="C15" s="136"/>
      <c r="D15" s="136"/>
      <c r="E15" s="136" t="n">
        <v>1</v>
      </c>
      <c r="F15" s="136"/>
      <c r="G15" s="136" t="n">
        <v>1</v>
      </c>
      <c r="H15" s="136"/>
      <c r="I15" s="138"/>
      <c r="J15" s="139"/>
      <c r="K15" s="136"/>
      <c r="L15" s="31"/>
      <c r="M15" s="32" t="n">
        <f aca="false">SUM(C15:J15)+K15/2+L15/2</f>
        <v>2</v>
      </c>
    </row>
    <row r="16" customFormat="false" ht="15.75" hidden="false" customHeight="true" outlineLevel="0" collapsed="false">
      <c r="A16" s="27" t="n">
        <v>8</v>
      </c>
      <c r="B16" s="28" t="s">
        <v>29</v>
      </c>
      <c r="C16" s="136" t="n">
        <v>1</v>
      </c>
      <c r="D16" s="136"/>
      <c r="E16" s="136" t="n">
        <v>1</v>
      </c>
      <c r="F16" s="136"/>
      <c r="G16" s="136" t="n">
        <v>1</v>
      </c>
      <c r="H16" s="136"/>
      <c r="I16" s="136" t="n">
        <v>1</v>
      </c>
      <c r="J16" s="136"/>
      <c r="K16" s="136"/>
      <c r="L16" s="41"/>
      <c r="M16" s="32" t="n">
        <f aca="false">SUM(C16:J16)+K16/2+L16/2</f>
        <v>4</v>
      </c>
    </row>
    <row r="17" customFormat="false" ht="15.75" hidden="false" customHeight="true" outlineLevel="0" collapsed="false">
      <c r="A17" s="27" t="n">
        <v>9</v>
      </c>
      <c r="B17" s="28" t="s">
        <v>28</v>
      </c>
      <c r="C17" s="136" t="n">
        <v>1</v>
      </c>
      <c r="D17" s="136"/>
      <c r="E17" s="136" t="n">
        <v>1</v>
      </c>
      <c r="F17" s="136"/>
      <c r="G17" s="136" t="n">
        <v>1</v>
      </c>
      <c r="H17" s="136"/>
      <c r="I17" s="136" t="n">
        <v>1</v>
      </c>
      <c r="J17" s="136"/>
      <c r="K17" s="35"/>
      <c r="L17" s="35"/>
      <c r="M17" s="32" t="n">
        <f aca="false">SUM(C17:J17)+K17/2+L17/2</f>
        <v>4</v>
      </c>
    </row>
    <row r="18" customFormat="false" ht="15.75" hidden="false" customHeight="true" outlineLevel="0" collapsed="false">
      <c r="A18" s="27" t="n">
        <v>10</v>
      </c>
      <c r="B18" s="28" t="s">
        <v>27</v>
      </c>
      <c r="C18" s="136" t="n">
        <v>1</v>
      </c>
      <c r="D18" s="136"/>
      <c r="E18" s="136" t="n">
        <v>1</v>
      </c>
      <c r="F18" s="136"/>
      <c r="G18" s="136" t="n">
        <v>1</v>
      </c>
      <c r="H18" s="136"/>
      <c r="I18" s="136" t="n">
        <v>1</v>
      </c>
      <c r="J18" s="136"/>
      <c r="K18" s="35"/>
      <c r="L18" s="35"/>
      <c r="M18" s="32" t="n">
        <f aca="false">SUM(C18:J18)+K18/2+L18/2</f>
        <v>4</v>
      </c>
    </row>
    <row r="19" customFormat="false" ht="15.75" hidden="false" customHeight="true" outlineLevel="0" collapsed="false">
      <c r="A19" s="27" t="n">
        <v>11</v>
      </c>
      <c r="B19" s="28" t="s">
        <v>26</v>
      </c>
      <c r="C19" s="136" t="n">
        <v>1</v>
      </c>
      <c r="D19" s="136"/>
      <c r="E19" s="136" t="n">
        <v>1</v>
      </c>
      <c r="F19" s="136"/>
      <c r="G19" s="136" t="n">
        <v>1</v>
      </c>
      <c r="H19" s="136"/>
      <c r="I19" s="136" t="n">
        <v>1</v>
      </c>
      <c r="J19" s="136"/>
      <c r="K19" s="41"/>
      <c r="L19" s="41"/>
      <c r="M19" s="32" t="n">
        <f aca="false">SUM(C19:J19)+K19/2+L19/2</f>
        <v>4</v>
      </c>
    </row>
    <row r="20" customFormat="false" ht="15.75" hidden="false" customHeight="true" outlineLevel="0" collapsed="false">
      <c r="A20" s="27" t="n">
        <v>12</v>
      </c>
      <c r="B20" s="28" t="s">
        <v>25</v>
      </c>
      <c r="C20" s="136" t="n">
        <v>2</v>
      </c>
      <c r="D20" s="136"/>
      <c r="E20" s="136" t="n">
        <v>2</v>
      </c>
      <c r="F20" s="136"/>
      <c r="G20" s="136" t="n">
        <v>3</v>
      </c>
      <c r="H20" s="136"/>
      <c r="I20" s="136" t="n">
        <v>3</v>
      </c>
      <c r="J20" s="136"/>
      <c r="K20" s="136" t="n">
        <v>2</v>
      </c>
      <c r="L20" s="136" t="n">
        <v>6</v>
      </c>
      <c r="M20" s="32" t="n">
        <f aca="false">SUM(C20:J20)+K20/2+L20/2</f>
        <v>14</v>
      </c>
    </row>
    <row r="21" customFormat="false" ht="15.75" hidden="false" customHeight="true" outlineLevel="0" collapsed="false">
      <c r="A21" s="27" t="n">
        <v>13</v>
      </c>
      <c r="B21" s="28" t="s">
        <v>31</v>
      </c>
      <c r="C21" s="136" t="n">
        <v>1</v>
      </c>
      <c r="D21" s="136"/>
      <c r="E21" s="136" t="n">
        <v>1</v>
      </c>
      <c r="F21" s="136"/>
      <c r="G21" s="136" t="n">
        <v>1</v>
      </c>
      <c r="H21" s="136"/>
      <c r="I21" s="138"/>
      <c r="J21" s="139"/>
      <c r="K21" s="41"/>
      <c r="L21" s="41"/>
      <c r="M21" s="32" t="n">
        <f aca="false">SUM(C21:J21)+K21/2+L21/2</f>
        <v>3</v>
      </c>
    </row>
    <row r="22" customFormat="false" ht="15.75" hidden="false" customHeight="true" outlineLevel="0" collapsed="false">
      <c r="A22" s="27" t="n">
        <v>14</v>
      </c>
      <c r="B22" s="28" t="s">
        <v>32</v>
      </c>
      <c r="C22" s="136" t="n">
        <v>3</v>
      </c>
      <c r="D22" s="136"/>
      <c r="E22" s="136" t="n">
        <v>3</v>
      </c>
      <c r="F22" s="136"/>
      <c r="G22" s="136" t="n">
        <v>3</v>
      </c>
      <c r="H22" s="136"/>
      <c r="I22" s="136" t="n">
        <v>3</v>
      </c>
      <c r="J22" s="136"/>
      <c r="K22" s="136" t="n">
        <v>3</v>
      </c>
      <c r="L22" s="136" t="n">
        <v>3</v>
      </c>
      <c r="M22" s="32" t="n">
        <f aca="false">SUM(C22:J22)+K22/2+L22/2</f>
        <v>15</v>
      </c>
    </row>
    <row r="23" customFormat="false" ht="15.75" hidden="false" customHeight="true" outlineLevel="0" collapsed="false">
      <c r="A23" s="27" t="n">
        <v>15</v>
      </c>
      <c r="B23" s="28" t="s">
        <v>33</v>
      </c>
      <c r="C23" s="136" t="n">
        <v>1</v>
      </c>
      <c r="D23" s="136"/>
      <c r="E23" s="136"/>
      <c r="F23" s="136"/>
      <c r="G23" s="138"/>
      <c r="H23" s="139"/>
      <c r="I23" s="138"/>
      <c r="J23" s="139"/>
      <c r="K23" s="35"/>
      <c r="L23" s="35"/>
      <c r="M23" s="32" t="n">
        <f aca="false">SUM(C23:J23)+K23/2+L23/2</f>
        <v>1</v>
      </c>
    </row>
    <row r="24" customFormat="false" ht="16.5" hidden="false" customHeight="true" outlineLevel="0" collapsed="false">
      <c r="A24" s="27" t="n">
        <v>16</v>
      </c>
      <c r="B24" s="42" t="s">
        <v>34</v>
      </c>
      <c r="C24" s="136" t="n">
        <v>1</v>
      </c>
      <c r="D24" s="136"/>
      <c r="E24" s="136" t="n">
        <v>1</v>
      </c>
      <c r="F24" s="136"/>
      <c r="G24" s="136" t="n">
        <v>1</v>
      </c>
      <c r="H24" s="136"/>
      <c r="I24" s="91" t="n">
        <v>1</v>
      </c>
      <c r="J24" s="91"/>
      <c r="K24" s="136" t="n">
        <v>1</v>
      </c>
      <c r="L24" s="136" t="n">
        <v>1</v>
      </c>
      <c r="M24" s="140" t="n">
        <f aca="false">SUM(C24:J24)+K24/2+L24/2</f>
        <v>5</v>
      </c>
    </row>
    <row r="25" customFormat="false" ht="33" hidden="false" customHeight="true" outlineLevel="0" collapsed="false">
      <c r="A25" s="53"/>
      <c r="B25" s="141" t="s">
        <v>95</v>
      </c>
      <c r="C25" s="142" t="n">
        <f aca="false">SUM(C9:C24)</f>
        <v>22</v>
      </c>
      <c r="D25" s="142"/>
      <c r="E25" s="142" t="n">
        <f aca="false">SUM(E9:E24)</f>
        <v>21</v>
      </c>
      <c r="F25" s="142"/>
      <c r="G25" s="142" t="n">
        <f aca="false">SUM(G9:G24)</f>
        <v>22</v>
      </c>
      <c r="H25" s="142"/>
      <c r="I25" s="143" t="n">
        <f aca="false">SUM(I9:I24)</f>
        <v>20</v>
      </c>
      <c r="J25" s="143"/>
      <c r="K25" s="144" t="n">
        <v>12</v>
      </c>
      <c r="L25" s="144" t="n">
        <f aca="false">SUM(L9:L24)</f>
        <v>24</v>
      </c>
      <c r="M25" s="145" t="n">
        <f aca="false">SUM(C25:J25)+K25/2+L25/2</f>
        <v>103</v>
      </c>
    </row>
    <row r="26" customFormat="false" ht="16.5" hidden="false" customHeight="false" outlineLevel="0" collapsed="false">
      <c r="A26" s="45"/>
      <c r="B26" s="46" t="s">
        <v>35</v>
      </c>
      <c r="C26" s="47"/>
      <c r="D26" s="48"/>
      <c r="E26" s="47"/>
      <c r="F26" s="48"/>
      <c r="G26" s="47"/>
      <c r="H26" s="48"/>
      <c r="I26" s="146"/>
      <c r="J26" s="147"/>
      <c r="K26" s="47"/>
      <c r="L26" s="148"/>
      <c r="M26" s="149"/>
    </row>
    <row r="27" customFormat="false" ht="15.75" hidden="false" customHeight="true" outlineLevel="0" collapsed="false">
      <c r="A27" s="27" t="n">
        <v>17</v>
      </c>
      <c r="B27" s="11" t="s">
        <v>96</v>
      </c>
      <c r="C27" s="136" t="n">
        <v>1</v>
      </c>
      <c r="D27" s="136"/>
      <c r="E27" s="136" t="n">
        <v>1</v>
      </c>
      <c r="F27" s="136"/>
      <c r="G27" s="136" t="n">
        <v>2</v>
      </c>
      <c r="H27" s="136"/>
      <c r="I27" s="136" t="n">
        <v>2</v>
      </c>
      <c r="J27" s="136"/>
      <c r="K27" s="136" t="n">
        <v>1</v>
      </c>
      <c r="L27" s="150" t="n">
        <v>3</v>
      </c>
      <c r="M27" s="151" t="n">
        <f aca="false">SUM(C27:J27)+K27/2+L27/2</f>
        <v>8</v>
      </c>
    </row>
    <row r="28" customFormat="false" ht="16.5" hidden="false" customHeight="false" outlineLevel="0" collapsed="false">
      <c r="A28" s="45"/>
      <c r="B28" s="152" t="s">
        <v>39</v>
      </c>
      <c r="C28" s="47"/>
      <c r="D28" s="48"/>
      <c r="E28" s="47"/>
      <c r="F28" s="48"/>
      <c r="G28" s="47"/>
      <c r="H28" s="48"/>
      <c r="I28" s="153"/>
      <c r="J28" s="154"/>
      <c r="K28" s="47"/>
      <c r="L28" s="148"/>
      <c r="M28" s="155"/>
    </row>
    <row r="29" customFormat="false" ht="31.5" hidden="false" customHeight="true" outlineLevel="0" collapsed="false">
      <c r="A29" s="69" t="n">
        <v>18</v>
      </c>
      <c r="B29" s="70" t="s">
        <v>79</v>
      </c>
      <c r="C29" s="136" t="n">
        <v>1</v>
      </c>
      <c r="D29" s="136"/>
      <c r="E29" s="136"/>
      <c r="F29" s="136"/>
      <c r="G29" s="138"/>
      <c r="H29" s="139"/>
      <c r="I29" s="138"/>
      <c r="J29" s="139"/>
      <c r="K29" s="35"/>
      <c r="L29" s="73"/>
      <c r="M29" s="74" t="n">
        <f aca="false">SUM(C29:J29)+K29/2+L29/2</f>
        <v>1</v>
      </c>
    </row>
    <row r="30" customFormat="false" ht="15.75" hidden="false" customHeight="true" outlineLevel="0" collapsed="false">
      <c r="A30" s="69" t="n">
        <v>19</v>
      </c>
      <c r="B30" s="28" t="s">
        <v>49</v>
      </c>
      <c r="C30" s="29"/>
      <c r="D30" s="30"/>
      <c r="E30" s="136" t="n">
        <v>1</v>
      </c>
      <c r="F30" s="136"/>
      <c r="G30" s="136" t="n">
        <v>1</v>
      </c>
      <c r="H30" s="136"/>
      <c r="I30" s="138"/>
      <c r="J30" s="139"/>
      <c r="K30" s="35"/>
      <c r="L30" s="76"/>
      <c r="M30" s="32" t="n">
        <f aca="false">SUM(C30:J30)+K30/2+L30/2</f>
        <v>2</v>
      </c>
    </row>
    <row r="31" customFormat="false" ht="15.75" hidden="false" customHeight="true" outlineLevel="0" collapsed="false">
      <c r="A31" s="69" t="n">
        <v>20</v>
      </c>
      <c r="B31" s="70" t="s">
        <v>40</v>
      </c>
      <c r="C31" s="136" t="n">
        <v>4</v>
      </c>
      <c r="D31" s="136"/>
      <c r="E31" s="136"/>
      <c r="F31" s="136"/>
      <c r="G31" s="138"/>
      <c r="H31" s="139"/>
      <c r="I31" s="138"/>
      <c r="J31" s="139"/>
      <c r="K31" s="35"/>
      <c r="L31" s="76"/>
      <c r="M31" s="32" t="n">
        <f aca="false">SUM(C31:J31)+K31/2+L31/2</f>
        <v>4</v>
      </c>
    </row>
    <row r="32" customFormat="false" ht="15.75" hidden="false" customHeight="true" outlineLevel="0" collapsed="false">
      <c r="A32" s="69" t="n">
        <v>21</v>
      </c>
      <c r="B32" s="28" t="s">
        <v>97</v>
      </c>
      <c r="C32" s="136" t="n">
        <v>2</v>
      </c>
      <c r="D32" s="136"/>
      <c r="E32" s="136"/>
      <c r="F32" s="136"/>
      <c r="G32" s="138"/>
      <c r="H32" s="139"/>
      <c r="I32" s="138"/>
      <c r="J32" s="139"/>
      <c r="K32" s="35"/>
      <c r="L32" s="73"/>
      <c r="M32" s="32" t="n">
        <f aca="false">SUM(C32:J32)+K32/2+L32/2</f>
        <v>2</v>
      </c>
    </row>
    <row r="33" customFormat="false" ht="15.75" hidden="false" customHeight="true" outlineLevel="0" collapsed="false">
      <c r="A33" s="69" t="n">
        <v>22</v>
      </c>
      <c r="B33" s="122" t="s">
        <v>81</v>
      </c>
      <c r="C33" s="136" t="n">
        <v>2</v>
      </c>
      <c r="D33" s="136"/>
      <c r="E33" s="136"/>
      <c r="F33" s="136"/>
      <c r="G33" s="138"/>
      <c r="H33" s="139"/>
      <c r="I33" s="138"/>
      <c r="J33" s="139"/>
      <c r="K33" s="35"/>
      <c r="L33" s="76"/>
      <c r="M33" s="32" t="n">
        <f aca="false">SUM(C33:J33)+K33/2+L33/2</f>
        <v>2</v>
      </c>
    </row>
    <row r="34" customFormat="false" ht="15.75" hidden="false" customHeight="true" outlineLevel="0" collapsed="false">
      <c r="A34" s="69" t="n">
        <v>23</v>
      </c>
      <c r="B34" s="28" t="s">
        <v>82</v>
      </c>
      <c r="C34" s="29"/>
      <c r="D34" s="30"/>
      <c r="E34" s="136" t="n">
        <v>1</v>
      </c>
      <c r="F34" s="136"/>
      <c r="G34" s="136" t="n">
        <v>2</v>
      </c>
      <c r="H34" s="136"/>
      <c r="I34" s="136" t="n">
        <v>1</v>
      </c>
      <c r="J34" s="136"/>
      <c r="K34" s="136" t="n">
        <v>6</v>
      </c>
      <c r="L34" s="73"/>
      <c r="M34" s="32" t="n">
        <f aca="false">SUM(C34:J34)+K34/2+L34/2</f>
        <v>7</v>
      </c>
    </row>
    <row r="35" customFormat="false" ht="15.75" hidden="false" customHeight="true" outlineLevel="0" collapsed="false">
      <c r="A35" s="69" t="n">
        <v>24</v>
      </c>
      <c r="B35" s="70" t="s">
        <v>83</v>
      </c>
      <c r="C35" s="71"/>
      <c r="D35" s="72"/>
      <c r="E35" s="136" t="n">
        <v>2</v>
      </c>
      <c r="F35" s="136"/>
      <c r="G35" s="136" t="n">
        <v>2</v>
      </c>
      <c r="H35" s="136"/>
      <c r="I35" s="136" t="n">
        <v>1</v>
      </c>
      <c r="J35" s="136"/>
      <c r="K35" s="35"/>
      <c r="L35" s="76"/>
      <c r="M35" s="32" t="n">
        <v>4</v>
      </c>
    </row>
    <row r="36" customFormat="false" ht="16.5" hidden="false" customHeight="true" outlineLevel="0" collapsed="false">
      <c r="A36" s="69" t="n">
        <v>25</v>
      </c>
      <c r="B36" s="28" t="s">
        <v>84</v>
      </c>
      <c r="C36" s="29"/>
      <c r="D36" s="30"/>
      <c r="E36" s="136" t="n">
        <v>2</v>
      </c>
      <c r="F36" s="136"/>
      <c r="G36" s="91" t="n">
        <v>2</v>
      </c>
      <c r="H36" s="91"/>
      <c r="I36" s="91" t="n">
        <v>1</v>
      </c>
      <c r="J36" s="91"/>
      <c r="K36" s="35"/>
      <c r="L36" s="73"/>
      <c r="M36" s="156" t="n">
        <v>5</v>
      </c>
    </row>
    <row r="37" customFormat="false" ht="17.25" hidden="false" customHeight="true" outlineLevel="0" collapsed="false">
      <c r="A37" s="53"/>
      <c r="B37" s="54" t="s">
        <v>50</v>
      </c>
      <c r="C37" s="157" t="n">
        <f aca="false">SUM(C29:C36)</f>
        <v>9</v>
      </c>
      <c r="D37" s="157"/>
      <c r="E37" s="157" t="n">
        <f aca="false">SUM(E29:E36)</f>
        <v>6</v>
      </c>
      <c r="F37" s="157"/>
      <c r="G37" s="157" t="n">
        <f aca="false">SUM(G29:G36)</f>
        <v>7</v>
      </c>
      <c r="H37" s="157"/>
      <c r="I37" s="157" t="n">
        <f aca="false">SUM(I34:I36)</f>
        <v>3</v>
      </c>
      <c r="J37" s="157"/>
      <c r="K37" s="158" t="n">
        <f aca="false">SUM(K29:K36)</f>
        <v>6</v>
      </c>
      <c r="L37" s="55" t="n">
        <f aca="false">SUM(L29:L36)</f>
        <v>0</v>
      </c>
      <c r="M37" s="159" t="n">
        <v>28</v>
      </c>
    </row>
    <row r="38" customFormat="false" ht="16.5" hidden="false" customHeight="false" outlineLevel="0" collapsed="false">
      <c r="A38" s="45"/>
      <c r="B38" s="81" t="s">
        <v>51</v>
      </c>
      <c r="C38" s="47"/>
      <c r="D38" s="48"/>
      <c r="E38" s="47"/>
      <c r="F38" s="48"/>
      <c r="G38" s="47"/>
      <c r="H38" s="48"/>
      <c r="I38" s="160"/>
      <c r="J38" s="160"/>
      <c r="K38" s="47"/>
      <c r="L38" s="82"/>
      <c r="M38" s="47"/>
    </row>
    <row r="39" customFormat="false" ht="15.75" hidden="false" customHeight="true" outlineLevel="0" collapsed="false">
      <c r="A39" s="27" t="n">
        <v>26</v>
      </c>
      <c r="B39" s="28" t="s">
        <v>74</v>
      </c>
      <c r="C39" s="136"/>
      <c r="D39" s="136"/>
      <c r="E39" s="136" t="n">
        <v>2</v>
      </c>
      <c r="F39" s="136"/>
      <c r="G39" s="138"/>
      <c r="H39" s="139"/>
      <c r="I39" s="138"/>
      <c r="J39" s="139"/>
      <c r="K39" s="34"/>
      <c r="L39" s="34"/>
      <c r="M39" s="32" t="n">
        <f aca="false">SUM(C39:J39)+K38/2+L38/2</f>
        <v>2</v>
      </c>
    </row>
    <row r="40" customFormat="false" ht="18.75" hidden="false" customHeight="true" outlineLevel="0" collapsed="false">
      <c r="A40" s="27" t="n">
        <v>27</v>
      </c>
      <c r="B40" s="28" t="s">
        <v>53</v>
      </c>
      <c r="C40" s="136" t="n">
        <v>1</v>
      </c>
      <c r="D40" s="136"/>
      <c r="E40" s="136" t="n">
        <v>2</v>
      </c>
      <c r="F40" s="136"/>
      <c r="G40" s="138"/>
      <c r="H40" s="139"/>
      <c r="I40" s="138"/>
      <c r="J40" s="139"/>
      <c r="K40" s="35"/>
      <c r="L40" s="35"/>
      <c r="M40" s="32" t="n">
        <f aca="false">SUM(C40:J40)+K40/2+L40/2</f>
        <v>3</v>
      </c>
    </row>
    <row r="41" customFormat="false" ht="18.75" hidden="false" customHeight="true" outlineLevel="0" collapsed="false">
      <c r="A41" s="27" t="n">
        <v>28</v>
      </c>
      <c r="B41" s="28" t="s">
        <v>85</v>
      </c>
      <c r="C41" s="136" t="n">
        <v>1</v>
      </c>
      <c r="D41" s="136"/>
      <c r="E41" s="136" t="n">
        <v>1</v>
      </c>
      <c r="F41" s="136"/>
      <c r="G41" s="138"/>
      <c r="H41" s="139"/>
      <c r="I41" s="138"/>
      <c r="J41" s="139"/>
      <c r="K41" s="35"/>
      <c r="L41" s="87"/>
      <c r="M41" s="32" t="n">
        <f aca="false">SUM(C41:J41)+K41/2+L41/2</f>
        <v>2</v>
      </c>
    </row>
    <row r="42" customFormat="false" ht="18.75" hidden="false" customHeight="true" outlineLevel="0" collapsed="false">
      <c r="A42" s="27" t="n">
        <v>29</v>
      </c>
      <c r="B42" s="28" t="s">
        <v>86</v>
      </c>
      <c r="C42" s="136"/>
      <c r="D42" s="136"/>
      <c r="E42" s="136"/>
      <c r="F42" s="136"/>
      <c r="G42" s="136"/>
      <c r="H42" s="136"/>
      <c r="I42" s="136" t="n">
        <v>2</v>
      </c>
      <c r="J42" s="136"/>
      <c r="K42" s="161" t="n">
        <v>8</v>
      </c>
      <c r="L42" s="35"/>
      <c r="M42" s="32" t="n">
        <v>6</v>
      </c>
    </row>
    <row r="43" customFormat="false" ht="34.5" hidden="false" customHeight="true" outlineLevel="0" collapsed="false">
      <c r="A43" s="27" t="n">
        <v>30</v>
      </c>
      <c r="B43" s="28" t="s">
        <v>87</v>
      </c>
      <c r="C43" s="136"/>
      <c r="D43" s="136"/>
      <c r="E43" s="136"/>
      <c r="F43" s="136"/>
      <c r="G43" s="136" t="n">
        <v>1</v>
      </c>
      <c r="H43" s="136"/>
      <c r="I43" s="136" t="n">
        <v>3</v>
      </c>
      <c r="J43" s="136"/>
      <c r="K43" s="35"/>
      <c r="L43" s="87"/>
      <c r="M43" s="32" t="n">
        <f aca="false">SUM(C43:J43)+K43/2+L43/2</f>
        <v>4</v>
      </c>
    </row>
    <row r="44" customFormat="false" ht="18.75" hidden="false" customHeight="true" outlineLevel="0" collapsed="false">
      <c r="A44" s="27" t="n">
        <v>31</v>
      </c>
      <c r="B44" s="123" t="s">
        <v>88</v>
      </c>
      <c r="C44" s="136"/>
      <c r="D44" s="136"/>
      <c r="E44" s="136" t="n">
        <v>1</v>
      </c>
      <c r="F44" s="136"/>
      <c r="G44" s="136" t="n">
        <v>2</v>
      </c>
      <c r="H44" s="136"/>
      <c r="I44" s="136" t="n">
        <v>2</v>
      </c>
      <c r="J44" s="136"/>
      <c r="K44" s="88"/>
      <c r="L44" s="87"/>
      <c r="M44" s="32" t="n">
        <f aca="false">SUM(C44:J44)+K44/2+L44/2</f>
        <v>5</v>
      </c>
    </row>
    <row r="45" customFormat="false" ht="34.5" hidden="false" customHeight="true" outlineLevel="0" collapsed="false">
      <c r="A45" s="27" t="n">
        <v>32</v>
      </c>
      <c r="B45" s="124" t="s">
        <v>98</v>
      </c>
      <c r="C45" s="136"/>
      <c r="D45" s="136"/>
      <c r="E45" s="136" t="n">
        <v>1</v>
      </c>
      <c r="F45" s="136"/>
      <c r="G45" s="136" t="n">
        <v>2</v>
      </c>
      <c r="H45" s="136"/>
      <c r="I45" s="136" t="n">
        <v>3</v>
      </c>
      <c r="J45" s="136"/>
      <c r="K45" s="88"/>
      <c r="L45" s="87"/>
      <c r="M45" s="32" t="n">
        <f aca="false">SUM(C45:J45)+K45/2+L45/2</f>
        <v>6</v>
      </c>
    </row>
    <row r="46" customFormat="false" ht="16.5" hidden="false" customHeight="true" outlineLevel="0" collapsed="false">
      <c r="A46" s="27" t="n">
        <v>33</v>
      </c>
      <c r="B46" s="42" t="s">
        <v>57</v>
      </c>
      <c r="C46" s="91"/>
      <c r="D46" s="91"/>
      <c r="E46" s="91"/>
      <c r="F46" s="91"/>
      <c r="G46" s="91" t="s">
        <v>99</v>
      </c>
      <c r="H46" s="91"/>
      <c r="I46" s="91" t="s">
        <v>99</v>
      </c>
      <c r="J46" s="91"/>
      <c r="K46" s="94"/>
      <c r="L46" s="93"/>
      <c r="M46" s="32" t="n">
        <f aca="false">SUM(C46:J46)+K46/2+L46/2</f>
        <v>0</v>
      </c>
    </row>
    <row r="47" customFormat="false" ht="17.25" hidden="false" customHeight="true" outlineLevel="0" collapsed="false">
      <c r="A47" s="53"/>
      <c r="B47" s="54" t="s">
        <v>59</v>
      </c>
      <c r="C47" s="157" t="n">
        <f aca="false">SUM(C39:C46)</f>
        <v>2</v>
      </c>
      <c r="D47" s="157"/>
      <c r="E47" s="157" t="n">
        <f aca="false">SUM(E39:E46)</f>
        <v>7</v>
      </c>
      <c r="F47" s="157"/>
      <c r="G47" s="157" t="n">
        <f aca="false">SUM(G39:G46)</f>
        <v>5</v>
      </c>
      <c r="H47" s="157"/>
      <c r="I47" s="157" t="n">
        <f aca="false">SUM(I41:I46)</f>
        <v>10</v>
      </c>
      <c r="J47" s="157"/>
      <c r="K47" s="158" t="n">
        <v>8</v>
      </c>
      <c r="L47" s="158" t="n">
        <f aca="false">SUM(L40:L46)</f>
        <v>0</v>
      </c>
      <c r="M47" s="162" t="n">
        <v>28</v>
      </c>
    </row>
    <row r="48" customFormat="false" ht="17.25" hidden="false" customHeight="true" outlineLevel="0" collapsed="false">
      <c r="A48" s="53"/>
      <c r="B48" s="141" t="s">
        <v>60</v>
      </c>
      <c r="C48" s="142" t="n">
        <f aca="false">C37+C47</f>
        <v>11</v>
      </c>
      <c r="D48" s="142"/>
      <c r="E48" s="142" t="n">
        <f aca="false">E37+E47</f>
        <v>13</v>
      </c>
      <c r="F48" s="142"/>
      <c r="G48" s="142" t="n">
        <v>12</v>
      </c>
      <c r="H48" s="142"/>
      <c r="I48" s="142" t="n">
        <f aca="false">I37+I47</f>
        <v>13</v>
      </c>
      <c r="J48" s="142"/>
      <c r="K48" s="144" t="n">
        <v>14</v>
      </c>
      <c r="L48" s="144" t="n">
        <v>0</v>
      </c>
      <c r="M48" s="163" t="n">
        <v>56</v>
      </c>
    </row>
    <row r="49" customFormat="false" ht="17.25" hidden="false" customHeight="true" outlineLevel="0" collapsed="false">
      <c r="A49" s="95"/>
      <c r="B49" s="164" t="s">
        <v>61</v>
      </c>
      <c r="C49" s="165" t="n">
        <v>34</v>
      </c>
      <c r="D49" s="165"/>
      <c r="E49" s="165" t="n">
        <v>35</v>
      </c>
      <c r="F49" s="165"/>
      <c r="G49" s="165" t="n">
        <v>36</v>
      </c>
      <c r="H49" s="165"/>
      <c r="I49" s="165" t="n">
        <v>35</v>
      </c>
      <c r="J49" s="165"/>
      <c r="K49" s="166" t="n">
        <v>27</v>
      </c>
      <c r="L49" s="166" t="n">
        <v>27</v>
      </c>
      <c r="M49" s="167" t="n">
        <v>167</v>
      </c>
    </row>
    <row r="50" customFormat="false" ht="32.25" hidden="false" customHeight="true" outlineLevel="0" collapsed="false">
      <c r="A50" s="168"/>
      <c r="B50" s="169" t="s">
        <v>100</v>
      </c>
      <c r="C50" s="170"/>
      <c r="D50" s="170"/>
      <c r="E50" s="170" t="n">
        <v>1</v>
      </c>
      <c r="F50" s="170"/>
      <c r="G50" s="170" t="n">
        <v>1</v>
      </c>
      <c r="H50" s="170"/>
      <c r="I50" s="170" t="n">
        <v>2</v>
      </c>
      <c r="J50" s="170"/>
      <c r="K50" s="170"/>
      <c r="L50" s="170"/>
      <c r="M50" s="171" t="n">
        <v>4</v>
      </c>
    </row>
    <row r="51" customFormat="false" ht="15.75" hidden="false" customHeight="false" outlineLevel="0" collapsed="false">
      <c r="A51" s="168"/>
      <c r="B51" s="172" t="s">
        <v>101</v>
      </c>
      <c r="C51" s="173"/>
      <c r="D51" s="174"/>
      <c r="E51" s="173"/>
      <c r="F51" s="174"/>
      <c r="G51" s="173"/>
      <c r="H51" s="174"/>
      <c r="I51" s="173"/>
      <c r="J51" s="174"/>
      <c r="K51" s="173"/>
      <c r="L51" s="174"/>
      <c r="M51" s="175" t="n">
        <v>171</v>
      </c>
    </row>
    <row r="52" customFormat="false" ht="15.75" hidden="false" customHeight="true" outlineLevel="0" collapsed="false">
      <c r="A52" s="27" t="n">
        <v>34</v>
      </c>
      <c r="B52" s="28" t="s">
        <v>62</v>
      </c>
      <c r="C52" s="176" t="n">
        <v>2</v>
      </c>
      <c r="D52" s="176"/>
      <c r="E52" s="176" t="n">
        <v>2</v>
      </c>
      <c r="F52" s="176"/>
      <c r="G52" s="176" t="n">
        <v>2</v>
      </c>
      <c r="H52" s="176"/>
      <c r="I52" s="176" t="n">
        <v>2</v>
      </c>
      <c r="J52" s="176"/>
      <c r="K52" s="177" t="n">
        <v>2</v>
      </c>
      <c r="L52" s="176" t="n">
        <v>2</v>
      </c>
      <c r="M52" s="178" t="n">
        <v>10</v>
      </c>
    </row>
    <row r="53" customFormat="false" ht="15.75" hidden="false" customHeight="true" outlineLevel="0" collapsed="false">
      <c r="A53" s="168" t="n">
        <v>35</v>
      </c>
      <c r="B53" s="42" t="s">
        <v>102</v>
      </c>
      <c r="C53" s="179"/>
      <c r="D53" s="180"/>
      <c r="E53" s="176" t="s">
        <v>103</v>
      </c>
      <c r="F53" s="176"/>
      <c r="G53" s="176" t="s">
        <v>103</v>
      </c>
      <c r="H53" s="176"/>
      <c r="I53" s="176" t="s">
        <v>104</v>
      </c>
      <c r="J53" s="176"/>
      <c r="K53" s="176" t="s">
        <v>104</v>
      </c>
      <c r="L53" s="176"/>
      <c r="M53" s="181" t="s">
        <v>105</v>
      </c>
    </row>
    <row r="54" customFormat="false" ht="16.5" hidden="false" customHeight="false" outlineLevel="0" collapsed="false">
      <c r="A54" s="113" t="n">
        <v>36</v>
      </c>
      <c r="B54" s="114" t="s">
        <v>63</v>
      </c>
      <c r="C54" s="182" t="n">
        <v>0.5</v>
      </c>
      <c r="D54" s="182"/>
      <c r="E54" s="182" t="n">
        <v>0.5</v>
      </c>
      <c r="F54" s="182"/>
      <c r="G54" s="182" t="n">
        <v>0.5</v>
      </c>
      <c r="H54" s="182"/>
      <c r="I54" s="183"/>
      <c r="J54" s="183"/>
      <c r="K54" s="176"/>
      <c r="L54" s="176"/>
      <c r="M54" s="184" t="n">
        <f aca="false">SUM(C54:L54)</f>
        <v>1.5</v>
      </c>
    </row>
    <row r="55" customFormat="false" ht="17.25" hidden="false" customHeight="false" outlineLevel="0" collapsed="false">
      <c r="A55" s="116"/>
      <c r="B55" s="119" t="s">
        <v>64</v>
      </c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true" outlineLevel="0" collapsed="false">
      <c r="A56" s="2"/>
      <c r="B56" s="185" t="s">
        <v>106</v>
      </c>
      <c r="C56" s="185"/>
      <c r="D56" s="185"/>
      <c r="E56" s="185"/>
      <c r="F56" s="185"/>
      <c r="G56" s="185"/>
      <c r="H56" s="185"/>
      <c r="I56" s="185"/>
      <c r="J56" s="185"/>
    </row>
    <row r="57" customFormat="false" ht="15" hidden="false" customHeight="false" outlineLevel="0" collapsed="false">
      <c r="A57" s="186"/>
      <c r="B57" s="187"/>
      <c r="C57" s="187"/>
      <c r="D57" s="187"/>
      <c r="E57" s="187"/>
      <c r="F57" s="187"/>
      <c r="G57" s="187"/>
      <c r="H57" s="187"/>
      <c r="I57" s="187"/>
      <c r="J57" s="187"/>
    </row>
  </sheetData>
  <mergeCells count="159">
    <mergeCell ref="B1:J1"/>
    <mergeCell ref="B2:I2"/>
    <mergeCell ref="J2:L2"/>
    <mergeCell ref="B3:I3"/>
    <mergeCell ref="J3:L3"/>
    <mergeCell ref="C5:J5"/>
    <mergeCell ref="A6:A7"/>
    <mergeCell ref="B6:B7"/>
    <mergeCell ref="C6:L6"/>
    <mergeCell ref="C7:D7"/>
    <mergeCell ref="E7:F7"/>
    <mergeCell ref="G7:H7"/>
    <mergeCell ref="I7:J7"/>
    <mergeCell ref="K7:L7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C13:D13"/>
    <mergeCell ref="E13:F13"/>
    <mergeCell ref="G13:H13"/>
    <mergeCell ref="I13:J13"/>
    <mergeCell ref="C14:D14"/>
    <mergeCell ref="E14:F14"/>
    <mergeCell ref="I14:J14"/>
    <mergeCell ref="C15:D15"/>
    <mergeCell ref="E15:F15"/>
    <mergeCell ref="G15:H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C22:D22"/>
    <mergeCell ref="E22:F22"/>
    <mergeCell ref="G22:H22"/>
    <mergeCell ref="I22:J22"/>
    <mergeCell ref="C23:D23"/>
    <mergeCell ref="E23:F23"/>
    <mergeCell ref="C24:D24"/>
    <mergeCell ref="E24:F24"/>
    <mergeCell ref="G24:H24"/>
    <mergeCell ref="I24:J24"/>
    <mergeCell ref="C25:D25"/>
    <mergeCell ref="E25:F25"/>
    <mergeCell ref="G25:H25"/>
    <mergeCell ref="I25:J25"/>
    <mergeCell ref="C27:D27"/>
    <mergeCell ref="E27:F27"/>
    <mergeCell ref="G27:H27"/>
    <mergeCell ref="I27:J27"/>
    <mergeCell ref="C29:D29"/>
    <mergeCell ref="E29:F29"/>
    <mergeCell ref="E30:F30"/>
    <mergeCell ref="G30:H30"/>
    <mergeCell ref="C31:D31"/>
    <mergeCell ref="E31:F31"/>
    <mergeCell ref="C32:D32"/>
    <mergeCell ref="E32:F32"/>
    <mergeCell ref="C33:D33"/>
    <mergeCell ref="E33:F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C37:D37"/>
    <mergeCell ref="E37:F37"/>
    <mergeCell ref="G37:H37"/>
    <mergeCell ref="I37:J37"/>
    <mergeCell ref="C39:D39"/>
    <mergeCell ref="E39:F39"/>
    <mergeCell ref="C40:D40"/>
    <mergeCell ref="E40:F40"/>
    <mergeCell ref="C41:D41"/>
    <mergeCell ref="E41:F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K50:L50"/>
    <mergeCell ref="C52:D52"/>
    <mergeCell ref="E52:F52"/>
    <mergeCell ref="G52:H52"/>
    <mergeCell ref="I52:J52"/>
    <mergeCell ref="E53:F53"/>
    <mergeCell ref="G53:H53"/>
    <mergeCell ref="I53:J53"/>
    <mergeCell ref="K53:L53"/>
    <mergeCell ref="C54:D54"/>
    <mergeCell ref="E54:F54"/>
    <mergeCell ref="G54:H54"/>
    <mergeCell ref="I54:J54"/>
    <mergeCell ref="K54:L54"/>
    <mergeCell ref="B56:J56"/>
  </mergeCells>
  <conditionalFormatting sqref="E49:E51 G49:G51 I49:I51 C49:C51 K49:L51">
    <cfRule type="cellIs" priority="2" operator="equal" aboveAverage="0" equalAverage="0" bottom="0" percent="0" rank="0" text="" dxfId="37">
      <formula>#REF!</formula>
    </cfRule>
    <cfRule type="cellIs" priority="3" operator="notEqual" aboveAverage="0" equalAverage="0" bottom="0" percent="0" rank="0" text="" dxfId="38">
      <formula>#REF!</formula>
    </cfRule>
  </conditionalFormatting>
  <printOptions headings="true" gridLines="tru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90" zoomScalePageLayoutView="90" workbookViewId="0">
      <selection pane="topLeft" activeCell="B55" activeCellId="0" sqref="B55:J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7.87"/>
    <col collapsed="false" customWidth="true" hidden="false" outlineLevel="0" max="10" min="3" style="1" width="5.87"/>
    <col collapsed="false" customWidth="true" hidden="false" outlineLevel="0" max="11" min="11" style="1" width="7.12"/>
    <col collapsed="false" customWidth="true" hidden="false" outlineLevel="0" max="12" min="12" style="1" width="7.62"/>
    <col collapsed="false" customWidth="true" hidden="false" outlineLevel="0" max="13" min="13" style="1" width="10.62"/>
    <col collapsed="false" customWidth="true" hidden="false" outlineLevel="0" max="14" min="14" style="1" width="0.36"/>
    <col collapsed="false" customWidth="false" hidden="false" outlineLevel="0" max="257" min="15" style="1" width="8.99"/>
  </cols>
  <sheetData>
    <row r="1" customFormat="false" ht="43.5" hidden="false" customHeight="true" outlineLevel="0" collapsed="false">
      <c r="A1" s="2"/>
      <c r="B1" s="3" t="s">
        <v>107</v>
      </c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9" t="s">
        <v>1</v>
      </c>
      <c r="B2" s="188" t="s">
        <v>108</v>
      </c>
      <c r="C2" s="188"/>
      <c r="D2" s="188"/>
      <c r="E2" s="188"/>
      <c r="F2" s="188"/>
      <c r="G2" s="188"/>
      <c r="H2" s="188"/>
      <c r="I2" s="188"/>
      <c r="J2" s="12" t="s">
        <v>109</v>
      </c>
      <c r="K2" s="12"/>
      <c r="L2" s="12"/>
      <c r="M2" s="125" t="s">
        <v>92</v>
      </c>
    </row>
    <row r="3" customFormat="false" ht="21.75" hidden="false" customHeight="true" outlineLevel="0" collapsed="false">
      <c r="A3" s="13" t="s">
        <v>5</v>
      </c>
      <c r="B3" s="11" t="s">
        <v>70</v>
      </c>
      <c r="C3" s="11"/>
      <c r="D3" s="11"/>
      <c r="E3" s="11"/>
      <c r="F3" s="11"/>
      <c r="G3" s="11"/>
      <c r="H3" s="11"/>
      <c r="I3" s="11"/>
      <c r="J3" s="12" t="s">
        <v>109</v>
      </c>
      <c r="K3" s="12"/>
      <c r="L3" s="12"/>
      <c r="M3" s="12" t="s">
        <v>93</v>
      </c>
    </row>
    <row r="4" customFormat="false" ht="21.75" hidden="false" customHeight="true" outlineLevel="0" collapsed="false">
      <c r="A4" s="14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28"/>
      <c r="M4" s="128"/>
    </row>
    <row r="5" customFormat="false" ht="21" hidden="false" customHeight="true" outlineLevel="0" collapsed="false">
      <c r="A5" s="2"/>
      <c r="B5" s="5" t="s">
        <v>9</v>
      </c>
      <c r="C5" s="190" t="s">
        <v>110</v>
      </c>
      <c r="D5" s="190"/>
      <c r="E5" s="190"/>
      <c r="F5" s="190"/>
      <c r="G5" s="190"/>
      <c r="H5" s="190"/>
      <c r="I5" s="190"/>
      <c r="J5" s="190"/>
    </row>
    <row r="6" customFormat="false" ht="19.5" hidden="false" customHeight="true" outlineLevel="0" collapsed="false">
      <c r="A6" s="191" t="s">
        <v>11</v>
      </c>
      <c r="B6" s="192" t="s">
        <v>12</v>
      </c>
      <c r="C6" s="193" t="s">
        <v>13</v>
      </c>
      <c r="D6" s="193"/>
      <c r="E6" s="193"/>
      <c r="F6" s="193"/>
      <c r="G6" s="193"/>
      <c r="H6" s="193"/>
      <c r="I6" s="193"/>
      <c r="J6" s="193"/>
      <c r="K6" s="193"/>
      <c r="L6" s="193"/>
      <c r="M6" s="194" t="s">
        <v>14</v>
      </c>
    </row>
    <row r="7" customFormat="false" ht="15.75" hidden="false" customHeight="true" outlineLevel="0" collapsed="false">
      <c r="A7" s="191"/>
      <c r="B7" s="192"/>
      <c r="C7" s="133" t="n">
        <v>1</v>
      </c>
      <c r="D7" s="133"/>
      <c r="E7" s="195" t="n">
        <v>2</v>
      </c>
      <c r="F7" s="195"/>
      <c r="G7" s="133" t="n">
        <v>3</v>
      </c>
      <c r="H7" s="133"/>
      <c r="I7" s="133" t="n">
        <v>4</v>
      </c>
      <c r="J7" s="133"/>
      <c r="K7" s="196" t="n">
        <v>5</v>
      </c>
      <c r="L7" s="196"/>
      <c r="M7" s="197"/>
    </row>
    <row r="8" customFormat="false" ht="15.75" hidden="false" customHeight="false" outlineLevel="0" collapsed="false">
      <c r="A8" s="198"/>
      <c r="B8" s="25" t="s">
        <v>16</v>
      </c>
      <c r="C8" s="22" t="s">
        <v>17</v>
      </c>
      <c r="D8" s="22" t="s">
        <v>18</v>
      </c>
      <c r="E8" s="199" t="s">
        <v>17</v>
      </c>
      <c r="F8" s="199" t="s">
        <v>18</v>
      </c>
      <c r="G8" s="22" t="s">
        <v>17</v>
      </c>
      <c r="H8" s="22" t="s">
        <v>18</v>
      </c>
      <c r="I8" s="135" t="s">
        <v>17</v>
      </c>
      <c r="J8" s="135" t="s">
        <v>18</v>
      </c>
      <c r="K8" s="135" t="s">
        <v>17</v>
      </c>
      <c r="L8" s="135" t="s">
        <v>18</v>
      </c>
      <c r="M8" s="200" t="s">
        <v>73</v>
      </c>
    </row>
    <row r="9" customFormat="false" ht="15.75" hidden="false" customHeight="true" outlineLevel="0" collapsed="false">
      <c r="A9" s="201" t="n">
        <v>1</v>
      </c>
      <c r="B9" s="28" t="s">
        <v>19</v>
      </c>
      <c r="C9" s="136" t="n">
        <v>3</v>
      </c>
      <c r="D9" s="136"/>
      <c r="E9" s="202" t="n">
        <v>3</v>
      </c>
      <c r="F9" s="202"/>
      <c r="G9" s="136" t="n">
        <v>3</v>
      </c>
      <c r="H9" s="136"/>
      <c r="I9" s="136" t="n">
        <v>3</v>
      </c>
      <c r="J9" s="136"/>
      <c r="K9" s="137" t="n">
        <v>2</v>
      </c>
      <c r="L9" s="137" t="n">
        <v>6</v>
      </c>
      <c r="M9" s="203" t="n">
        <v>16</v>
      </c>
    </row>
    <row r="10" customFormat="false" ht="15.75" hidden="false" customHeight="true" outlineLevel="0" collapsed="false">
      <c r="A10" s="201" t="n">
        <v>2</v>
      </c>
      <c r="B10" s="28" t="s">
        <v>111</v>
      </c>
      <c r="C10" s="136" t="n">
        <v>2</v>
      </c>
      <c r="D10" s="136"/>
      <c r="E10" s="202" t="n">
        <v>2</v>
      </c>
      <c r="F10" s="202"/>
      <c r="G10" s="136" t="n">
        <v>2</v>
      </c>
      <c r="H10" s="136"/>
      <c r="I10" s="136" t="n">
        <v>3</v>
      </c>
      <c r="J10" s="136"/>
      <c r="K10" s="136" t="n">
        <v>1</v>
      </c>
      <c r="L10" s="136" t="n">
        <v>5</v>
      </c>
      <c r="M10" s="203" t="n">
        <f aca="false">SUM(C10:J10)+K10/2+L10/2</f>
        <v>12</v>
      </c>
    </row>
    <row r="11" customFormat="false" ht="15.75" hidden="false" customHeight="true" outlineLevel="0" collapsed="false">
      <c r="A11" s="201" t="n">
        <v>3</v>
      </c>
      <c r="B11" s="28" t="s">
        <v>112</v>
      </c>
      <c r="C11" s="136" t="n">
        <v>2</v>
      </c>
      <c r="D11" s="136"/>
      <c r="E11" s="202" t="n">
        <v>2</v>
      </c>
      <c r="F11" s="202"/>
      <c r="G11" s="136" t="n">
        <v>2</v>
      </c>
      <c r="H11" s="136"/>
      <c r="I11" s="136" t="n">
        <v>1</v>
      </c>
      <c r="J11" s="136"/>
      <c r="K11" s="136" t="n">
        <v>1</v>
      </c>
      <c r="L11" s="136" t="n">
        <v>1</v>
      </c>
      <c r="M11" s="203" t="n">
        <f aca="false">SUM(C11:J11)+K11/2+L11/2</f>
        <v>8</v>
      </c>
    </row>
    <row r="12" customFormat="false" ht="15.75" hidden="false" customHeight="true" outlineLevel="0" collapsed="false">
      <c r="A12" s="201" t="n">
        <v>4</v>
      </c>
      <c r="B12" s="28" t="s">
        <v>94</v>
      </c>
      <c r="C12" s="136" t="n">
        <v>1</v>
      </c>
      <c r="D12" s="136"/>
      <c r="E12" s="202"/>
      <c r="F12" s="202"/>
      <c r="G12" s="138"/>
      <c r="H12" s="139"/>
      <c r="I12" s="138"/>
      <c r="J12" s="139"/>
      <c r="K12" s="41"/>
      <c r="L12" s="41"/>
      <c r="M12" s="203" t="n">
        <f aca="false">SUM(C12:J12)+K12/2+L12/2</f>
        <v>1</v>
      </c>
    </row>
    <row r="13" customFormat="false" ht="15.75" hidden="false" customHeight="true" outlineLevel="0" collapsed="false">
      <c r="A13" s="201" t="n">
        <v>5</v>
      </c>
      <c r="B13" s="28" t="s">
        <v>22</v>
      </c>
      <c r="C13" s="136" t="n">
        <v>2</v>
      </c>
      <c r="D13" s="136"/>
      <c r="E13" s="202" t="n">
        <v>2</v>
      </c>
      <c r="F13" s="202"/>
      <c r="G13" s="136" t="n">
        <v>2</v>
      </c>
      <c r="H13" s="136"/>
      <c r="I13" s="136" t="n">
        <v>1</v>
      </c>
      <c r="J13" s="136"/>
      <c r="K13" s="137" t="n">
        <v>1</v>
      </c>
      <c r="L13" s="137" t="n">
        <v>1</v>
      </c>
      <c r="M13" s="203" t="n">
        <f aca="false">SUM(C13:J13)+K13/2+L13/2</f>
        <v>8</v>
      </c>
    </row>
    <row r="14" customFormat="false" ht="15.75" hidden="false" customHeight="true" outlineLevel="0" collapsed="false">
      <c r="A14" s="201" t="n">
        <v>6</v>
      </c>
      <c r="B14" s="28" t="s">
        <v>23</v>
      </c>
      <c r="C14" s="136"/>
      <c r="D14" s="136"/>
      <c r="E14" s="202"/>
      <c r="F14" s="202"/>
      <c r="G14" s="138"/>
      <c r="H14" s="139"/>
      <c r="I14" s="136" t="n">
        <v>1</v>
      </c>
      <c r="J14" s="136"/>
      <c r="K14" s="137" t="n">
        <v>1</v>
      </c>
      <c r="L14" s="136" t="n">
        <v>1</v>
      </c>
      <c r="M14" s="203" t="n">
        <f aca="false">SUM(C14:J14)+K14/2+L14/2</f>
        <v>2</v>
      </c>
    </row>
    <row r="15" customFormat="false" ht="15.75" hidden="false" customHeight="true" outlineLevel="0" collapsed="false">
      <c r="A15" s="201" t="n">
        <v>7</v>
      </c>
      <c r="B15" s="28" t="s">
        <v>30</v>
      </c>
      <c r="C15" s="136"/>
      <c r="D15" s="136"/>
      <c r="E15" s="202" t="n">
        <v>1</v>
      </c>
      <c r="F15" s="202"/>
      <c r="G15" s="136" t="n">
        <v>1</v>
      </c>
      <c r="H15" s="136"/>
      <c r="I15" s="138"/>
      <c r="J15" s="139"/>
      <c r="K15" s="136"/>
      <c r="L15" s="31"/>
      <c r="M15" s="203" t="n">
        <f aca="false">SUM(C15:J15)+K15/2+L15/2</f>
        <v>2</v>
      </c>
    </row>
    <row r="16" customFormat="false" ht="15.75" hidden="false" customHeight="true" outlineLevel="0" collapsed="false">
      <c r="A16" s="201" t="n">
        <v>8</v>
      </c>
      <c r="B16" s="28" t="s">
        <v>29</v>
      </c>
      <c r="C16" s="136" t="n">
        <v>1</v>
      </c>
      <c r="D16" s="136"/>
      <c r="E16" s="202" t="n">
        <v>1</v>
      </c>
      <c r="F16" s="202"/>
      <c r="G16" s="136" t="n">
        <v>1</v>
      </c>
      <c r="H16" s="136"/>
      <c r="I16" s="136" t="n">
        <v>1</v>
      </c>
      <c r="J16" s="136"/>
      <c r="K16" s="136"/>
      <c r="L16" s="41"/>
      <c r="M16" s="203" t="n">
        <f aca="false">SUM(C16:J16)+K16/2+L16/2</f>
        <v>4</v>
      </c>
    </row>
    <row r="17" customFormat="false" ht="15.75" hidden="false" customHeight="true" outlineLevel="0" collapsed="false">
      <c r="A17" s="201" t="n">
        <v>9</v>
      </c>
      <c r="B17" s="28" t="s">
        <v>28</v>
      </c>
      <c r="C17" s="136" t="n">
        <v>1</v>
      </c>
      <c r="D17" s="136"/>
      <c r="E17" s="202" t="n">
        <v>1</v>
      </c>
      <c r="F17" s="202"/>
      <c r="G17" s="136" t="n">
        <v>1</v>
      </c>
      <c r="H17" s="136"/>
      <c r="I17" s="136" t="n">
        <v>1</v>
      </c>
      <c r="J17" s="136"/>
      <c r="K17" s="35"/>
      <c r="L17" s="35"/>
      <c r="M17" s="203" t="n">
        <f aca="false">SUM(C17:J17)+K17/2+L17/2</f>
        <v>4</v>
      </c>
    </row>
    <row r="18" customFormat="false" ht="15.75" hidden="false" customHeight="true" outlineLevel="0" collapsed="false">
      <c r="A18" s="201" t="n">
        <v>10</v>
      </c>
      <c r="B18" s="28" t="s">
        <v>27</v>
      </c>
      <c r="C18" s="136" t="n">
        <v>1</v>
      </c>
      <c r="D18" s="136"/>
      <c r="E18" s="202" t="n">
        <v>1</v>
      </c>
      <c r="F18" s="202"/>
      <c r="G18" s="136" t="n">
        <v>1</v>
      </c>
      <c r="H18" s="136"/>
      <c r="I18" s="136" t="n">
        <v>1</v>
      </c>
      <c r="J18" s="136"/>
      <c r="K18" s="35"/>
      <c r="L18" s="35"/>
      <c r="M18" s="203" t="n">
        <f aca="false">SUM(C18:J18)+K18/2+L18/2</f>
        <v>4</v>
      </c>
    </row>
    <row r="19" customFormat="false" ht="15.75" hidden="false" customHeight="true" outlineLevel="0" collapsed="false">
      <c r="A19" s="201" t="n">
        <v>11</v>
      </c>
      <c r="B19" s="28" t="s">
        <v>26</v>
      </c>
      <c r="C19" s="136" t="n">
        <v>1</v>
      </c>
      <c r="D19" s="136"/>
      <c r="E19" s="202" t="n">
        <v>1</v>
      </c>
      <c r="F19" s="202"/>
      <c r="G19" s="136" t="n">
        <v>1</v>
      </c>
      <c r="H19" s="136"/>
      <c r="I19" s="136" t="n">
        <v>1</v>
      </c>
      <c r="J19" s="136"/>
      <c r="K19" s="41"/>
      <c r="L19" s="41"/>
      <c r="M19" s="203" t="n">
        <f aca="false">SUM(C19:J19)+K19/2+L19/2</f>
        <v>4</v>
      </c>
    </row>
    <row r="20" customFormat="false" ht="15.75" hidden="false" customHeight="true" outlineLevel="0" collapsed="false">
      <c r="A20" s="201" t="n">
        <v>12</v>
      </c>
      <c r="B20" s="28" t="s">
        <v>25</v>
      </c>
      <c r="C20" s="136" t="n">
        <v>2</v>
      </c>
      <c r="D20" s="136"/>
      <c r="E20" s="202" t="n">
        <v>2</v>
      </c>
      <c r="F20" s="202"/>
      <c r="G20" s="136" t="n">
        <v>3</v>
      </c>
      <c r="H20" s="136"/>
      <c r="I20" s="136" t="n">
        <v>3</v>
      </c>
      <c r="J20" s="136"/>
      <c r="K20" s="136" t="n">
        <v>2</v>
      </c>
      <c r="L20" s="136" t="n">
        <v>6</v>
      </c>
      <c r="M20" s="203" t="n">
        <f aca="false">SUM(C20:J20)+K20/2+L20/2</f>
        <v>14</v>
      </c>
    </row>
    <row r="21" customFormat="false" ht="15.75" hidden="false" customHeight="true" outlineLevel="0" collapsed="false">
      <c r="A21" s="201" t="n">
        <v>13</v>
      </c>
      <c r="B21" s="28" t="s">
        <v>31</v>
      </c>
      <c r="C21" s="136" t="n">
        <v>1</v>
      </c>
      <c r="D21" s="136"/>
      <c r="E21" s="202" t="n">
        <v>1</v>
      </c>
      <c r="F21" s="202"/>
      <c r="G21" s="136" t="n">
        <v>1</v>
      </c>
      <c r="H21" s="136"/>
      <c r="I21" s="138"/>
      <c r="J21" s="139"/>
      <c r="K21" s="41"/>
      <c r="L21" s="41"/>
      <c r="M21" s="203" t="n">
        <f aca="false">SUM(C21:J21)+K21/2+L21/2</f>
        <v>3</v>
      </c>
    </row>
    <row r="22" customFormat="false" ht="15.75" hidden="false" customHeight="true" outlineLevel="0" collapsed="false">
      <c r="A22" s="201" t="n">
        <v>14</v>
      </c>
      <c r="B22" s="28" t="s">
        <v>32</v>
      </c>
      <c r="C22" s="136" t="n">
        <v>3</v>
      </c>
      <c r="D22" s="136"/>
      <c r="E22" s="202" t="n">
        <v>3</v>
      </c>
      <c r="F22" s="202"/>
      <c r="G22" s="136" t="n">
        <v>3</v>
      </c>
      <c r="H22" s="136"/>
      <c r="I22" s="136" t="n">
        <v>3</v>
      </c>
      <c r="J22" s="136"/>
      <c r="K22" s="136" t="n">
        <v>3</v>
      </c>
      <c r="L22" s="136" t="n">
        <v>3</v>
      </c>
      <c r="M22" s="203" t="n">
        <f aca="false">SUM(C22:J22)+K22/2+L22/2</f>
        <v>15</v>
      </c>
    </row>
    <row r="23" customFormat="false" ht="15.75" hidden="false" customHeight="true" outlineLevel="0" collapsed="false">
      <c r="A23" s="201" t="n">
        <v>15</v>
      </c>
      <c r="B23" s="28" t="s">
        <v>33</v>
      </c>
      <c r="C23" s="136" t="n">
        <v>1</v>
      </c>
      <c r="D23" s="136"/>
      <c r="E23" s="202"/>
      <c r="F23" s="202"/>
      <c r="G23" s="138"/>
      <c r="H23" s="139"/>
      <c r="I23" s="138"/>
      <c r="J23" s="139"/>
      <c r="K23" s="35"/>
      <c r="L23" s="35"/>
      <c r="M23" s="203" t="n">
        <f aca="false">SUM(C23:J23)+K23/2+L23/2</f>
        <v>1</v>
      </c>
    </row>
    <row r="24" customFormat="false" ht="16.5" hidden="false" customHeight="true" outlineLevel="0" collapsed="false">
      <c r="A24" s="201" t="n">
        <v>16</v>
      </c>
      <c r="B24" s="42" t="s">
        <v>34</v>
      </c>
      <c r="C24" s="136" t="n">
        <v>1</v>
      </c>
      <c r="D24" s="136"/>
      <c r="E24" s="202" t="n">
        <v>1</v>
      </c>
      <c r="F24" s="202"/>
      <c r="G24" s="136" t="n">
        <v>1</v>
      </c>
      <c r="H24" s="136"/>
      <c r="I24" s="91" t="n">
        <v>1</v>
      </c>
      <c r="J24" s="91"/>
      <c r="K24" s="136" t="n">
        <v>1</v>
      </c>
      <c r="L24" s="136" t="n">
        <v>1</v>
      </c>
      <c r="M24" s="204" t="n">
        <f aca="false">SUM(C24:J24)+K24/2+L24/2</f>
        <v>5</v>
      </c>
    </row>
    <row r="25" customFormat="false" ht="33" hidden="false" customHeight="true" outlineLevel="0" collapsed="false">
      <c r="A25" s="205"/>
      <c r="B25" s="141" t="s">
        <v>95</v>
      </c>
      <c r="C25" s="142" t="n">
        <f aca="false">SUM(C9:C24)</f>
        <v>22</v>
      </c>
      <c r="D25" s="142"/>
      <c r="E25" s="206" t="n">
        <f aca="false">SUM(E9:E24)</f>
        <v>21</v>
      </c>
      <c r="F25" s="206"/>
      <c r="G25" s="142" t="n">
        <f aca="false">SUM(G9:G24)</f>
        <v>22</v>
      </c>
      <c r="H25" s="142"/>
      <c r="I25" s="143" t="n">
        <f aca="false">SUM(I9:I24)</f>
        <v>20</v>
      </c>
      <c r="J25" s="143"/>
      <c r="K25" s="144" t="n">
        <v>12</v>
      </c>
      <c r="L25" s="144" t="n">
        <f aca="false">SUM(L9:L24)</f>
        <v>24</v>
      </c>
      <c r="M25" s="207" t="n">
        <v>103</v>
      </c>
    </row>
    <row r="26" customFormat="false" ht="16.5" hidden="false" customHeight="false" outlineLevel="0" collapsed="false">
      <c r="A26" s="208"/>
      <c r="B26" s="46" t="s">
        <v>35</v>
      </c>
      <c r="C26" s="47"/>
      <c r="D26" s="48"/>
      <c r="E26" s="47"/>
      <c r="F26" s="48"/>
      <c r="G26" s="47"/>
      <c r="H26" s="48"/>
      <c r="I26" s="146"/>
      <c r="J26" s="147"/>
      <c r="K26" s="47"/>
      <c r="L26" s="148"/>
      <c r="M26" s="209"/>
    </row>
    <row r="27" customFormat="false" ht="19.5" hidden="false" customHeight="true" outlineLevel="0" collapsed="false">
      <c r="A27" s="201" t="n">
        <v>17</v>
      </c>
      <c r="B27" s="11" t="s">
        <v>25</v>
      </c>
      <c r="C27" s="136" t="n">
        <v>1</v>
      </c>
      <c r="D27" s="136"/>
      <c r="E27" s="202" t="n">
        <v>1</v>
      </c>
      <c r="F27" s="202"/>
      <c r="G27" s="136" t="n">
        <v>2</v>
      </c>
      <c r="H27" s="136"/>
      <c r="I27" s="136" t="n">
        <v>2</v>
      </c>
      <c r="J27" s="136"/>
      <c r="K27" s="136" t="n">
        <v>1</v>
      </c>
      <c r="L27" s="150" t="n">
        <v>3</v>
      </c>
      <c r="M27" s="203" t="n">
        <f aca="false">SUM(C27:J27)+K27/2+L27/2</f>
        <v>8</v>
      </c>
    </row>
    <row r="28" customFormat="false" ht="15.75" hidden="false" customHeight="false" outlineLevel="0" collapsed="false">
      <c r="A28" s="208"/>
      <c r="B28" s="152" t="s">
        <v>39</v>
      </c>
      <c r="C28" s="47"/>
      <c r="D28" s="48"/>
      <c r="E28" s="47"/>
      <c r="F28" s="48"/>
      <c r="G28" s="47"/>
      <c r="H28" s="48"/>
      <c r="I28" s="153"/>
      <c r="J28" s="154"/>
      <c r="K28" s="47"/>
      <c r="L28" s="148"/>
      <c r="M28" s="209"/>
    </row>
    <row r="29" customFormat="false" ht="31.5" hidden="false" customHeight="true" outlineLevel="0" collapsed="false">
      <c r="A29" s="210" t="n">
        <v>18</v>
      </c>
      <c r="B29" s="70" t="s">
        <v>46</v>
      </c>
      <c r="C29" s="136" t="n">
        <v>1</v>
      </c>
      <c r="D29" s="136"/>
      <c r="E29" s="202"/>
      <c r="F29" s="202"/>
      <c r="G29" s="138"/>
      <c r="H29" s="139"/>
      <c r="I29" s="138"/>
      <c r="J29" s="139"/>
      <c r="K29" s="35"/>
      <c r="L29" s="73"/>
      <c r="M29" s="211" t="n">
        <f aca="false">SUM(C29:J29)+K29/2+L29/2</f>
        <v>1</v>
      </c>
    </row>
    <row r="30" customFormat="false" ht="15.75" hidden="false" customHeight="true" outlineLevel="0" collapsed="false">
      <c r="A30" s="210" t="n">
        <v>19</v>
      </c>
      <c r="B30" s="28" t="s">
        <v>113</v>
      </c>
      <c r="C30" s="136" t="n">
        <v>6</v>
      </c>
      <c r="D30" s="136"/>
      <c r="E30" s="202" t="n">
        <v>1</v>
      </c>
      <c r="F30" s="202"/>
      <c r="G30" s="136" t="n">
        <v>1</v>
      </c>
      <c r="H30" s="136"/>
      <c r="I30" s="138"/>
      <c r="J30" s="139"/>
      <c r="K30" s="35"/>
      <c r="L30" s="76"/>
      <c r="M30" s="203" t="n">
        <f aca="false">SUM(C30:J30)+K30/2+L30/2</f>
        <v>8</v>
      </c>
    </row>
    <row r="31" customFormat="false" ht="15.75" hidden="false" customHeight="true" outlineLevel="0" collapsed="false">
      <c r="A31" s="210" t="n">
        <v>20</v>
      </c>
      <c r="B31" s="70" t="s">
        <v>41</v>
      </c>
      <c r="C31" s="136" t="n">
        <v>2</v>
      </c>
      <c r="D31" s="136"/>
      <c r="E31" s="202" t="n">
        <v>2</v>
      </c>
      <c r="F31" s="202"/>
      <c r="G31" s="136" t="n">
        <v>1</v>
      </c>
      <c r="H31" s="136"/>
      <c r="I31" s="138"/>
      <c r="J31" s="139"/>
      <c r="K31" s="35"/>
      <c r="L31" s="73"/>
      <c r="M31" s="203" t="n">
        <f aca="false">SUM(C31:J31)+K31/2+L31/2</f>
        <v>5</v>
      </c>
    </row>
    <row r="32" customFormat="false" ht="15.75" hidden="false" customHeight="true" outlineLevel="0" collapsed="false">
      <c r="A32" s="210" t="n">
        <v>21</v>
      </c>
      <c r="B32" s="28" t="s">
        <v>42</v>
      </c>
      <c r="C32" s="136"/>
      <c r="D32" s="136"/>
      <c r="E32" s="202" t="n">
        <v>2</v>
      </c>
      <c r="F32" s="202"/>
      <c r="G32" s="136" t="n">
        <v>2</v>
      </c>
      <c r="H32" s="136"/>
      <c r="I32" s="136"/>
      <c r="J32" s="136"/>
      <c r="K32" s="35"/>
      <c r="L32" s="76"/>
      <c r="M32" s="203" t="n">
        <v>4</v>
      </c>
    </row>
    <row r="33" customFormat="false" ht="15.75" hidden="false" customHeight="true" outlineLevel="0" collapsed="false">
      <c r="A33" s="210" t="n">
        <v>22</v>
      </c>
      <c r="B33" s="70" t="s">
        <v>43</v>
      </c>
      <c r="C33" s="136"/>
      <c r="D33" s="136"/>
      <c r="E33" s="202"/>
      <c r="F33" s="202"/>
      <c r="G33" s="136" t="n">
        <v>2</v>
      </c>
      <c r="H33" s="136"/>
      <c r="I33" s="136" t="n">
        <v>1</v>
      </c>
      <c r="J33" s="136"/>
      <c r="K33" s="35"/>
      <c r="L33" s="76"/>
      <c r="M33" s="203" t="n">
        <f aca="false">SUM(C33:J33)+K33/2+L33/2</f>
        <v>3</v>
      </c>
    </row>
    <row r="34" customFormat="false" ht="15.75" hidden="false" customHeight="true" outlineLevel="0" collapsed="false">
      <c r="A34" s="210" t="n">
        <v>23</v>
      </c>
      <c r="B34" s="28" t="s">
        <v>114</v>
      </c>
      <c r="C34" s="136"/>
      <c r="D34" s="136"/>
      <c r="E34" s="202"/>
      <c r="F34" s="202"/>
      <c r="G34" s="138"/>
      <c r="H34" s="139"/>
      <c r="I34" s="136" t="n">
        <v>2</v>
      </c>
      <c r="J34" s="136"/>
      <c r="K34" s="136" t="n">
        <v>2</v>
      </c>
      <c r="L34" s="73"/>
      <c r="M34" s="203" t="n">
        <v>3</v>
      </c>
    </row>
    <row r="35" customFormat="false" ht="15.75" hidden="false" customHeight="true" outlineLevel="0" collapsed="false">
      <c r="A35" s="210" t="n">
        <v>24</v>
      </c>
      <c r="B35" s="123" t="s">
        <v>45</v>
      </c>
      <c r="C35" s="136"/>
      <c r="D35" s="136"/>
      <c r="E35" s="202"/>
      <c r="F35" s="202"/>
      <c r="G35" s="138"/>
      <c r="H35" s="139"/>
      <c r="I35" s="136"/>
      <c r="J35" s="136"/>
      <c r="K35" s="136" t="n">
        <v>4</v>
      </c>
      <c r="L35" s="76"/>
      <c r="M35" s="203" t="n">
        <f aca="false">SUM(C35:J35)+K35/2+L35/2</f>
        <v>2</v>
      </c>
    </row>
    <row r="36" customFormat="false" ht="16.5" hidden="false" customHeight="true" outlineLevel="0" collapsed="false">
      <c r="A36" s="210" t="n">
        <v>25</v>
      </c>
      <c r="B36" s="28" t="s">
        <v>115</v>
      </c>
      <c r="C36" s="29"/>
      <c r="D36" s="30"/>
      <c r="E36" s="212" t="n">
        <v>1</v>
      </c>
      <c r="F36" s="212"/>
      <c r="G36" s="91" t="n">
        <v>1</v>
      </c>
      <c r="H36" s="91"/>
      <c r="I36" s="91"/>
      <c r="J36" s="91"/>
      <c r="K36" s="35"/>
      <c r="L36" s="73"/>
      <c r="M36" s="204" t="n">
        <v>2</v>
      </c>
    </row>
    <row r="37" customFormat="false" ht="17.25" hidden="false" customHeight="true" outlineLevel="0" collapsed="false">
      <c r="A37" s="205"/>
      <c r="B37" s="54" t="s">
        <v>50</v>
      </c>
      <c r="C37" s="157" t="n">
        <f aca="false">SUM(C29:C36)</f>
        <v>9</v>
      </c>
      <c r="D37" s="157"/>
      <c r="E37" s="213" t="n">
        <f aca="false">SUM(E29:E36)</f>
        <v>6</v>
      </c>
      <c r="F37" s="213"/>
      <c r="G37" s="157" t="n">
        <f aca="false">SUM(G29:G36)</f>
        <v>7</v>
      </c>
      <c r="H37" s="157"/>
      <c r="I37" s="157" t="n">
        <v>3</v>
      </c>
      <c r="J37" s="157"/>
      <c r="K37" s="158" t="n">
        <f aca="false">SUM(K29:K36)</f>
        <v>6</v>
      </c>
      <c r="L37" s="55" t="n">
        <f aca="false">SUM(L29:L36)</f>
        <v>0</v>
      </c>
      <c r="M37" s="214" t="n">
        <v>28</v>
      </c>
    </row>
    <row r="38" customFormat="false" ht="16.5" hidden="false" customHeight="false" outlineLevel="0" collapsed="false">
      <c r="A38" s="208"/>
      <c r="B38" s="81" t="s">
        <v>51</v>
      </c>
      <c r="C38" s="47"/>
      <c r="D38" s="48"/>
      <c r="E38" s="47"/>
      <c r="F38" s="48"/>
      <c r="G38" s="47"/>
      <c r="H38" s="48"/>
      <c r="I38" s="160"/>
      <c r="J38" s="160"/>
      <c r="K38" s="47"/>
      <c r="L38" s="82"/>
      <c r="M38" s="215"/>
    </row>
    <row r="39" customFormat="false" ht="15.75" hidden="false" customHeight="true" outlineLevel="0" collapsed="false">
      <c r="A39" s="201" t="n">
        <v>26</v>
      </c>
      <c r="B39" s="28" t="s">
        <v>116</v>
      </c>
      <c r="C39" s="136"/>
      <c r="D39" s="136"/>
      <c r="E39" s="202" t="n">
        <v>1</v>
      </c>
      <c r="F39" s="202"/>
      <c r="G39" s="138"/>
      <c r="H39" s="139"/>
      <c r="I39" s="138"/>
      <c r="J39" s="139"/>
      <c r="K39" s="34"/>
      <c r="L39" s="34"/>
      <c r="M39" s="203" t="n">
        <f aca="false">SUM(C39:J39)+K38/2+L38/2</f>
        <v>1</v>
      </c>
    </row>
    <row r="40" customFormat="false" ht="15.75" hidden="false" customHeight="true" outlineLevel="0" collapsed="false">
      <c r="A40" s="201" t="n">
        <v>27</v>
      </c>
      <c r="B40" s="28" t="s">
        <v>117</v>
      </c>
      <c r="C40" s="136" t="n">
        <v>2</v>
      </c>
      <c r="D40" s="136"/>
      <c r="E40" s="202" t="n">
        <v>2</v>
      </c>
      <c r="F40" s="202"/>
      <c r="G40" s="138"/>
      <c r="H40" s="139"/>
      <c r="I40" s="138"/>
      <c r="J40" s="139"/>
      <c r="K40" s="35"/>
      <c r="L40" s="35"/>
      <c r="M40" s="203" t="n">
        <f aca="false">SUM(C40:J40)+K40/2+L40/2</f>
        <v>4</v>
      </c>
    </row>
    <row r="41" customFormat="false" ht="31.5" hidden="false" customHeight="true" outlineLevel="0" collapsed="false">
      <c r="A41" s="201" t="n">
        <v>28</v>
      </c>
      <c r="B41" s="28" t="s">
        <v>118</v>
      </c>
      <c r="C41" s="136"/>
      <c r="D41" s="136"/>
      <c r="E41" s="202" t="n">
        <v>4</v>
      </c>
      <c r="F41" s="202"/>
      <c r="G41" s="136" t="n">
        <v>2</v>
      </c>
      <c r="H41" s="136"/>
      <c r="I41" s="138"/>
      <c r="J41" s="139"/>
      <c r="K41" s="35"/>
      <c r="L41" s="87"/>
      <c r="M41" s="203" t="n">
        <f aca="false">SUM(C41:J41)+K41/2+L41/2</f>
        <v>6</v>
      </c>
    </row>
    <row r="42" customFormat="false" ht="31.5" hidden="false" customHeight="true" outlineLevel="0" collapsed="false">
      <c r="A42" s="201" t="n">
        <v>29</v>
      </c>
      <c r="B42" s="28" t="s">
        <v>119</v>
      </c>
      <c r="C42" s="136"/>
      <c r="D42" s="136"/>
      <c r="E42" s="202"/>
      <c r="F42" s="202"/>
      <c r="G42" s="136" t="n">
        <v>3</v>
      </c>
      <c r="H42" s="136"/>
      <c r="I42" s="136" t="n">
        <v>8</v>
      </c>
      <c r="J42" s="136"/>
      <c r="K42" s="161"/>
      <c r="L42" s="35"/>
      <c r="M42" s="203" t="n">
        <v>11</v>
      </c>
    </row>
    <row r="43" customFormat="false" ht="31.5" hidden="false" customHeight="true" outlineLevel="0" collapsed="false">
      <c r="A43" s="201" t="n">
        <v>30</v>
      </c>
      <c r="B43" s="28" t="s">
        <v>120</v>
      </c>
      <c r="C43" s="136"/>
      <c r="D43" s="136"/>
      <c r="E43" s="202"/>
      <c r="F43" s="202"/>
      <c r="G43" s="136"/>
      <c r="H43" s="136"/>
      <c r="I43" s="136" t="n">
        <v>2</v>
      </c>
      <c r="J43" s="136"/>
      <c r="K43" s="136" t="n">
        <v>8</v>
      </c>
      <c r="L43" s="87"/>
      <c r="M43" s="203" t="n">
        <v>6</v>
      </c>
    </row>
    <row r="44" customFormat="false" ht="16.5" hidden="false" customHeight="true" outlineLevel="0" collapsed="false">
      <c r="A44" s="201" t="n">
        <v>31</v>
      </c>
      <c r="B44" s="42" t="s">
        <v>57</v>
      </c>
      <c r="C44" s="91"/>
      <c r="D44" s="91"/>
      <c r="E44" s="212"/>
      <c r="F44" s="212"/>
      <c r="G44" s="91" t="s">
        <v>99</v>
      </c>
      <c r="H44" s="91"/>
      <c r="I44" s="91" t="s">
        <v>99</v>
      </c>
      <c r="J44" s="91"/>
      <c r="K44" s="94"/>
      <c r="L44" s="93"/>
      <c r="M44" s="204" t="n">
        <f aca="false">SUM(C44:J44)+K44/2+L44/2</f>
        <v>0</v>
      </c>
    </row>
    <row r="45" customFormat="false" ht="17.25" hidden="false" customHeight="true" outlineLevel="0" collapsed="false">
      <c r="A45" s="205"/>
      <c r="B45" s="54" t="s">
        <v>59</v>
      </c>
      <c r="C45" s="157" t="n">
        <f aca="false">SUM(C39:C44)</f>
        <v>2</v>
      </c>
      <c r="D45" s="157"/>
      <c r="E45" s="213" t="n">
        <f aca="false">SUM(E39:E44)</f>
        <v>7</v>
      </c>
      <c r="F45" s="213"/>
      <c r="G45" s="157" t="n">
        <f aca="false">SUM(G39:G44)</f>
        <v>5</v>
      </c>
      <c r="H45" s="157"/>
      <c r="I45" s="157" t="n">
        <f aca="false">SUM(I41:I44)</f>
        <v>10</v>
      </c>
      <c r="J45" s="157"/>
      <c r="K45" s="158" t="n">
        <v>8</v>
      </c>
      <c r="L45" s="158" t="n">
        <f aca="false">SUM(L40:L44)</f>
        <v>0</v>
      </c>
      <c r="M45" s="214" t="n">
        <v>28</v>
      </c>
    </row>
    <row r="46" customFormat="false" ht="17.25" hidden="false" customHeight="true" outlineLevel="0" collapsed="false">
      <c r="A46" s="205"/>
      <c r="B46" s="141" t="s">
        <v>60</v>
      </c>
      <c r="C46" s="142" t="n">
        <f aca="false">C37+C45</f>
        <v>11</v>
      </c>
      <c r="D46" s="142"/>
      <c r="E46" s="206" t="n">
        <f aca="false">E37+E45</f>
        <v>13</v>
      </c>
      <c r="F46" s="206"/>
      <c r="G46" s="142" t="n">
        <v>12</v>
      </c>
      <c r="H46" s="142"/>
      <c r="I46" s="142" t="n">
        <f aca="false">I37+I45</f>
        <v>13</v>
      </c>
      <c r="J46" s="142"/>
      <c r="K46" s="144" t="n">
        <v>14</v>
      </c>
      <c r="L46" s="144" t="n">
        <v>0</v>
      </c>
      <c r="M46" s="216" t="n">
        <v>56</v>
      </c>
    </row>
    <row r="47" customFormat="false" ht="17.25" hidden="false" customHeight="true" outlineLevel="0" collapsed="false">
      <c r="A47" s="217"/>
      <c r="B47" s="164" t="s">
        <v>61</v>
      </c>
      <c r="C47" s="165" t="n">
        <v>34</v>
      </c>
      <c r="D47" s="165"/>
      <c r="E47" s="165" t="n">
        <v>35</v>
      </c>
      <c r="F47" s="165"/>
      <c r="G47" s="165" t="n">
        <v>36</v>
      </c>
      <c r="H47" s="165"/>
      <c r="I47" s="165" t="n">
        <v>35</v>
      </c>
      <c r="J47" s="165"/>
      <c r="K47" s="166" t="n">
        <v>27</v>
      </c>
      <c r="L47" s="166" t="n">
        <v>27</v>
      </c>
      <c r="M47" s="218" t="n">
        <v>167</v>
      </c>
    </row>
    <row r="48" customFormat="false" ht="16.5" hidden="false" customHeight="true" outlineLevel="0" collapsed="false">
      <c r="A48" s="219"/>
      <c r="B48" s="11" t="s">
        <v>121</v>
      </c>
      <c r="C48" s="170"/>
      <c r="D48" s="170"/>
      <c r="E48" s="220" t="n">
        <v>1</v>
      </c>
      <c r="F48" s="220"/>
      <c r="G48" s="170" t="n">
        <v>1</v>
      </c>
      <c r="H48" s="170"/>
      <c r="I48" s="170"/>
      <c r="J48" s="170"/>
      <c r="K48" s="170"/>
      <c r="L48" s="170"/>
      <c r="M48" s="221" t="n">
        <v>2</v>
      </c>
    </row>
    <row r="49" customFormat="false" ht="31.5" hidden="false" customHeight="false" outlineLevel="0" collapsed="false">
      <c r="A49" s="219"/>
      <c r="B49" s="11" t="s">
        <v>122</v>
      </c>
      <c r="C49" s="222"/>
      <c r="D49" s="223"/>
      <c r="E49" s="224"/>
      <c r="F49" s="225"/>
      <c r="G49" s="222"/>
      <c r="H49" s="223"/>
      <c r="I49" s="222"/>
      <c r="J49" s="223" t="n">
        <v>2</v>
      </c>
      <c r="K49" s="222"/>
      <c r="L49" s="223"/>
      <c r="M49" s="221" t="n">
        <v>2</v>
      </c>
    </row>
    <row r="50" customFormat="false" ht="15.75" hidden="false" customHeight="false" outlineLevel="0" collapsed="false">
      <c r="A50" s="219"/>
      <c r="B50" s="172" t="s">
        <v>101</v>
      </c>
      <c r="C50" s="173"/>
      <c r="D50" s="174"/>
      <c r="E50" s="173"/>
      <c r="F50" s="174"/>
      <c r="G50" s="173"/>
      <c r="H50" s="174"/>
      <c r="I50" s="173"/>
      <c r="J50" s="174"/>
      <c r="K50" s="173"/>
      <c r="L50" s="174"/>
      <c r="M50" s="226" t="n">
        <v>171</v>
      </c>
    </row>
    <row r="51" customFormat="false" ht="15.75" hidden="false" customHeight="true" outlineLevel="0" collapsed="false">
      <c r="A51" s="201" t="n">
        <v>32</v>
      </c>
      <c r="B51" s="28" t="s">
        <v>62</v>
      </c>
      <c r="C51" s="176" t="n">
        <v>2</v>
      </c>
      <c r="D51" s="176"/>
      <c r="E51" s="227" t="n">
        <v>2</v>
      </c>
      <c r="F51" s="227"/>
      <c r="G51" s="176" t="n">
        <v>2</v>
      </c>
      <c r="H51" s="176"/>
      <c r="I51" s="176" t="n">
        <v>2</v>
      </c>
      <c r="J51" s="176"/>
      <c r="K51" s="177" t="n">
        <v>2</v>
      </c>
      <c r="L51" s="176" t="n">
        <v>2</v>
      </c>
      <c r="M51" s="228" t="n">
        <v>10</v>
      </c>
    </row>
    <row r="52" customFormat="false" ht="15.75" hidden="false" customHeight="true" outlineLevel="0" collapsed="false">
      <c r="A52" s="219" t="n">
        <v>33</v>
      </c>
      <c r="B52" s="42" t="s">
        <v>102</v>
      </c>
      <c r="C52" s="179"/>
      <c r="D52" s="180"/>
      <c r="E52" s="227" t="n">
        <v>3</v>
      </c>
      <c r="F52" s="227"/>
      <c r="G52" s="176" t="n">
        <v>3</v>
      </c>
      <c r="H52" s="176"/>
      <c r="I52" s="176" t="n">
        <v>2</v>
      </c>
      <c r="J52" s="176"/>
      <c r="K52" s="176" t="n">
        <v>2</v>
      </c>
      <c r="L52" s="176"/>
      <c r="M52" s="228" t="n">
        <v>10</v>
      </c>
    </row>
    <row r="53" customFormat="false" ht="16.5" hidden="false" customHeight="true" outlineLevel="0" collapsed="false">
      <c r="A53" s="229" t="n">
        <v>34</v>
      </c>
      <c r="B53" s="230" t="s">
        <v>63</v>
      </c>
      <c r="C53" s="182" t="n">
        <v>0.5</v>
      </c>
      <c r="D53" s="182"/>
      <c r="E53" s="231" t="n">
        <v>0.5</v>
      </c>
      <c r="F53" s="231"/>
      <c r="G53" s="182" t="n">
        <v>0.5</v>
      </c>
      <c r="H53" s="182"/>
      <c r="I53" s="182"/>
      <c r="J53" s="182"/>
      <c r="K53" s="182"/>
      <c r="L53" s="182"/>
      <c r="M53" s="232" t="n">
        <f aca="false">SUM(C53:L53)</f>
        <v>1.5</v>
      </c>
    </row>
    <row r="54" customFormat="false" ht="16.5" hidden="false" customHeight="false" outlineLevel="0" collapsed="false">
      <c r="A54" s="116"/>
      <c r="B54" s="119" t="s">
        <v>64</v>
      </c>
      <c r="C54" s="2"/>
      <c r="D54" s="2"/>
      <c r="E54" s="2"/>
      <c r="F54" s="2"/>
      <c r="G54" s="2"/>
      <c r="H54" s="2"/>
      <c r="I54" s="2"/>
      <c r="J54" s="2"/>
    </row>
    <row r="55" customFormat="false" ht="15.75" hidden="false" customHeight="true" outlineLevel="0" collapsed="false">
      <c r="A55" s="2"/>
      <c r="B55" s="121" t="s">
        <v>66</v>
      </c>
      <c r="C55" s="121"/>
      <c r="D55" s="121"/>
      <c r="E55" s="121"/>
      <c r="F55" s="121"/>
      <c r="G55" s="121"/>
      <c r="H55" s="121"/>
      <c r="I55" s="121"/>
      <c r="J55" s="121"/>
    </row>
    <row r="56" customFormat="false" ht="15" hidden="false" customHeight="false" outlineLevel="0" collapsed="false">
      <c r="A56" s="120" t="s">
        <v>65</v>
      </c>
    </row>
  </sheetData>
  <mergeCells count="158">
    <mergeCell ref="B1:J1"/>
    <mergeCell ref="B2:I2"/>
    <mergeCell ref="J2:L2"/>
    <mergeCell ref="B3:I3"/>
    <mergeCell ref="J3:L3"/>
    <mergeCell ref="C5:J5"/>
    <mergeCell ref="A6:A7"/>
    <mergeCell ref="B6:B7"/>
    <mergeCell ref="C6:L6"/>
    <mergeCell ref="C7:D7"/>
    <mergeCell ref="E7:F7"/>
    <mergeCell ref="G7:H7"/>
    <mergeCell ref="I7:J7"/>
    <mergeCell ref="K7:L7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C13:D13"/>
    <mergeCell ref="E13:F13"/>
    <mergeCell ref="G13:H13"/>
    <mergeCell ref="I13:J13"/>
    <mergeCell ref="C14:D14"/>
    <mergeCell ref="E14:F14"/>
    <mergeCell ref="I14:J14"/>
    <mergeCell ref="C15:D15"/>
    <mergeCell ref="E15:F15"/>
    <mergeCell ref="G15:H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C22:D22"/>
    <mergeCell ref="E22:F22"/>
    <mergeCell ref="G22:H22"/>
    <mergeCell ref="I22:J22"/>
    <mergeCell ref="C23:D23"/>
    <mergeCell ref="E23:F23"/>
    <mergeCell ref="C24:D24"/>
    <mergeCell ref="E24:F24"/>
    <mergeCell ref="G24:H24"/>
    <mergeCell ref="I24:J24"/>
    <mergeCell ref="C25:D25"/>
    <mergeCell ref="E25:F25"/>
    <mergeCell ref="G25:H25"/>
    <mergeCell ref="I25:J25"/>
    <mergeCell ref="C27:D27"/>
    <mergeCell ref="E27:F27"/>
    <mergeCell ref="G27:H27"/>
    <mergeCell ref="I27:J27"/>
    <mergeCell ref="C29:D29"/>
    <mergeCell ref="E29:F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I34:J34"/>
    <mergeCell ref="C35:D35"/>
    <mergeCell ref="E35:F35"/>
    <mergeCell ref="I35:J35"/>
    <mergeCell ref="E36:F36"/>
    <mergeCell ref="G36:H36"/>
    <mergeCell ref="I36:J36"/>
    <mergeCell ref="C37:D37"/>
    <mergeCell ref="E37:F37"/>
    <mergeCell ref="G37:H37"/>
    <mergeCell ref="I37:J37"/>
    <mergeCell ref="C39:D39"/>
    <mergeCell ref="E39:F39"/>
    <mergeCell ref="C40:D40"/>
    <mergeCell ref="E40:F40"/>
    <mergeCell ref="C41:D41"/>
    <mergeCell ref="E41:F41"/>
    <mergeCell ref="G41:H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K48:L48"/>
    <mergeCell ref="C51:D51"/>
    <mergeCell ref="E51:F51"/>
    <mergeCell ref="G51:H51"/>
    <mergeCell ref="I51:J51"/>
    <mergeCell ref="E52:F52"/>
    <mergeCell ref="G52:H52"/>
    <mergeCell ref="I52:J52"/>
    <mergeCell ref="K52:L52"/>
    <mergeCell ref="C53:D53"/>
    <mergeCell ref="E53:F53"/>
    <mergeCell ref="G53:H53"/>
    <mergeCell ref="I53:J53"/>
    <mergeCell ref="K53:L53"/>
    <mergeCell ref="B55:J55"/>
  </mergeCells>
  <conditionalFormatting sqref="E47:E50 G47:G50 I47:I50 C47:C50 K47:L50">
    <cfRule type="cellIs" priority="2" operator="equal" aboveAverage="0" equalAverage="0" bottom="0" percent="0" rank="0" text="" dxfId="39">
      <formula>#REF!</formula>
    </cfRule>
    <cfRule type="cellIs" priority="3" operator="notEqual" aboveAverage="0" equalAverage="0" bottom="0" percent="0" rank="0" text="" dxfId="40">
      <formula>#REF!</formula>
    </cfRule>
  </conditionalFormatting>
  <printOptions headings="true" gridLines="true" gridLinesSet="true" horizontalCentered="false" verticalCentered="false"/>
  <pageMargins left="0.708333333333333" right="0.433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23:31Z</dcterms:created>
  <dc:creator>KJ</dc:creator>
  <dc:description/>
  <dc:language>en-US</dc:language>
  <cp:lastModifiedBy>cieslak.katarzyna</cp:lastModifiedBy>
  <cp:lastPrinted>2020-08-14T09:24:50Z</cp:lastPrinted>
  <dcterms:modified xsi:type="dcterms:W3CDTF">2021-03-28T10:24:03Z</dcterms:modified>
  <cp:revision>0</cp:revision>
  <dc:subject/>
  <dc:title/>
</cp:coreProperties>
</file>