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k 1 TM" sheetId="1" state="visible" r:id="rId2"/>
  </sheets>
  <definedNames>
    <definedName function="false" hidden="false" localSheetId="0" name="_xlnm.Print_Area" vbProcedure="false">'mechanik 1 TM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Plan nauczania oddziału 3 TM - technik mechanik 311504</t>
  </si>
  <si>
    <t xml:space="preserve">K1</t>
  </si>
  <si>
    <t xml:space="preserve">MEC.08. Wykonywanie i naprawa elementów maszyn, urządzeń i narzędzi</t>
  </si>
  <si>
    <t xml:space="preserve">IV klasa</t>
  </si>
  <si>
    <t xml:space="preserve">półrocze II</t>
  </si>
  <si>
    <t xml:space="preserve">K2</t>
  </si>
  <si>
    <t xml:space="preserve">MEC.09. Organizacja i nadzorowanie procesów produkcji maszyn i urządzeń</t>
  </si>
  <si>
    <t xml:space="preserve">V klasa</t>
  </si>
  <si>
    <t xml:space="preserve">półrocze I</t>
  </si>
  <si>
    <t xml:space="preserve">obowiązujący od roku szkol.</t>
  </si>
  <si>
    <t xml:space="preserve">2019/2020</t>
  </si>
  <si>
    <t xml:space="preserve">l.p.</t>
  </si>
  <si>
    <t xml:space="preserve">Przedmiot w zakresie podstawowym</t>
  </si>
  <si>
    <t xml:space="preserve">klasa</t>
  </si>
  <si>
    <t xml:space="preserve">Suma</t>
  </si>
  <si>
    <t xml:space="preserve">półrocze</t>
  </si>
  <si>
    <t xml:space="preserve">I</t>
  </si>
  <si>
    <t xml:space="preserve">II</t>
  </si>
  <si>
    <t xml:space="preserve">Język polski</t>
  </si>
  <si>
    <t xml:space="preserve">Język obcy I - j.angielski/j.niemiecki</t>
  </si>
  <si>
    <t xml:space="preserve">Język obcy II - j.niemiecki/j.angielski</t>
  </si>
  <si>
    <t xml:space="preserve">Filozofia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 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Razem przedmioty w zakresie podstawowym i zajęcia z wychowawcą</t>
  </si>
  <si>
    <t xml:space="preserve">Przedmiot w zakresie rozszerzonym</t>
  </si>
  <si>
    <t xml:space="preserve">Przedmiot zawodowy teoretyczny</t>
  </si>
  <si>
    <t xml:space="preserve">Bezpieczeństwo i higiena pracy</t>
  </si>
  <si>
    <t xml:space="preserve">Podstawy konstrukcji maszyn</t>
  </si>
  <si>
    <t xml:space="preserve">Podstawy technik wytwarzania</t>
  </si>
  <si>
    <t xml:space="preserve">Podstawy sterowania i regulacji maszyn </t>
  </si>
  <si>
    <t xml:space="preserve">Technologia napraw elementów maszyn, urządzeń i narzędzi</t>
  </si>
  <si>
    <t xml:space="preserve">Organizacja procesów produkcji </t>
  </si>
  <si>
    <t xml:space="preserve">Język angielski zawodowy</t>
  </si>
  <si>
    <t xml:space="preserve">Razem przedmioty zawodowe teoretyczne</t>
  </si>
  <si>
    <t xml:space="preserve">Przedmiot zawodowy praktyczny</t>
  </si>
  <si>
    <t xml:space="preserve"> </t>
  </si>
  <si>
    <t xml:space="preserve">Pracownia rysunku technicznego zawodowego</t>
  </si>
  <si>
    <t xml:space="preserve">Procesy technologii mechanicznej i wytwarzania</t>
  </si>
  <si>
    <t xml:space="preserve">Wykonywanie i naprawa elementów maszyn, urządzeń i narzędzi</t>
  </si>
  <si>
    <t xml:space="preserve">Przygotowanie i kontrola procesów produkcji </t>
  </si>
  <si>
    <r>
      <rPr>
        <sz val="12"/>
        <color rgb="FF000000"/>
        <rFont val="Times New Roman"/>
        <family val="1"/>
        <charset val="238"/>
      </rPr>
      <t xml:space="preserve">Zajęcia praktyczne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Praktyka zawodowa</t>
  </si>
  <si>
    <t xml:space="preserve">4 tyg</t>
  </si>
  <si>
    <t xml:space="preserve">Razem przedmioty zawodowe praktyczne</t>
  </si>
  <si>
    <t xml:space="preserve">Razem kształcenie zawodowe</t>
  </si>
  <si>
    <t xml:space="preserve"> Razem tygodniowo</t>
  </si>
  <si>
    <t xml:space="preserve">"Projektowanie CAD"/ gdd</t>
  </si>
  <si>
    <t xml:space="preserve">Razem </t>
  </si>
  <si>
    <t xml:space="preserve">Religia*</t>
  </si>
  <si>
    <t xml:space="preserve">godziny z zakresu doradztwa zawodowego</t>
  </si>
  <si>
    <t xml:space="preserve">3r</t>
  </si>
  <si>
    <t xml:space="preserve">2r</t>
  </si>
  <si>
    <t xml:space="preserve">10r</t>
  </si>
  <si>
    <t xml:space="preserve">Wychowanie do życia w rodzinie*</t>
  </si>
  <si>
    <t xml:space="preserve">Uwagi:</t>
  </si>
  <si>
    <t xml:space="preserve">*</t>
  </si>
  <si>
    <t xml:space="preserve">zgodnie z odrębnymi przepisami</t>
  </si>
  <si>
    <t xml:space="preserve">podział na grup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FF"/>
      <name val="Times New Roman"/>
      <family val="1"/>
      <charset val="238"/>
    </font>
    <font>
      <sz val="15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i val="true"/>
      <sz val="10"/>
      <color rgb="FF80808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5"/>
      <color rgb="FF0000FF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VulcanStyle1" xfId="21"/>
    <cellStyle name="VulcanStyle10" xfId="22"/>
    <cellStyle name="VulcanStyle11" xfId="23"/>
    <cellStyle name="VulcanStyle12" xfId="24"/>
    <cellStyle name="VulcanStyle13" xfId="25"/>
    <cellStyle name="VulcanStyle2" xfId="26"/>
    <cellStyle name="VulcanStyle3" xfId="27"/>
    <cellStyle name="VulcanStyle4" xfId="28"/>
    <cellStyle name="VulcanStyle5" xfId="29"/>
    <cellStyle name="VulcanStyle6" xfId="30"/>
    <cellStyle name="VulcanStyle7" xfId="31"/>
    <cellStyle name="VulcanStyle8" xfId="32"/>
    <cellStyle name="VulcanStyle9" xfId="33"/>
  </cellStyles>
  <dxfs count="2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90" workbookViewId="0">
      <selection pane="topLeft" activeCell="K46" activeCellId="0" sqref="K46:L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10" min="3" style="1" width="5.87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8" t="s">
        <v>3</v>
      </c>
      <c r="M2" s="8" t="s">
        <v>4</v>
      </c>
      <c r="N2" s="9"/>
      <c r="O2" s="9"/>
      <c r="P2" s="9"/>
      <c r="Q2" s="9"/>
    </row>
    <row r="3" customFormat="false" ht="36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M3" s="12" t="s">
        <v>8</v>
      </c>
    </row>
    <row r="4" customFormat="false" ht="21" hidden="false" customHeight="true" outlineLevel="0" collapsed="false">
      <c r="A4" s="2"/>
      <c r="B4" s="13" t="s">
        <v>9</v>
      </c>
      <c r="C4" s="14" t="s">
        <v>10</v>
      </c>
      <c r="D4" s="14"/>
      <c r="E4" s="14"/>
      <c r="F4" s="14"/>
      <c r="G4" s="14"/>
      <c r="H4" s="14"/>
      <c r="I4" s="14"/>
      <c r="J4" s="14"/>
    </row>
    <row r="5" customFormat="false" ht="19.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8" t="s">
        <v>14</v>
      </c>
    </row>
    <row r="6" customFormat="false" ht="15.75" hidden="false" customHeight="true" outlineLevel="0" collapsed="false">
      <c r="A6" s="15"/>
      <c r="B6" s="16"/>
      <c r="C6" s="19" t="n">
        <v>1</v>
      </c>
      <c r="D6" s="19"/>
      <c r="E6" s="19" t="n">
        <v>2</v>
      </c>
      <c r="F6" s="19"/>
      <c r="G6" s="20" t="n">
        <v>3</v>
      </c>
      <c r="H6" s="20"/>
      <c r="I6" s="19" t="n">
        <v>4</v>
      </c>
      <c r="J6" s="19"/>
      <c r="K6" s="19" t="n">
        <v>5</v>
      </c>
      <c r="L6" s="19"/>
      <c r="M6" s="21"/>
    </row>
    <row r="7" customFormat="false" ht="15.75" hidden="false" customHeight="false" outlineLevel="0" collapsed="false">
      <c r="A7" s="22"/>
      <c r="B7" s="23" t="s">
        <v>15</v>
      </c>
      <c r="C7" s="24" t="s">
        <v>16</v>
      </c>
      <c r="D7" s="24" t="s">
        <v>17</v>
      </c>
      <c r="E7" s="24" t="s">
        <v>16</v>
      </c>
      <c r="F7" s="24" t="s">
        <v>17</v>
      </c>
      <c r="G7" s="25" t="s">
        <v>16</v>
      </c>
      <c r="H7" s="25" t="s">
        <v>17</v>
      </c>
      <c r="I7" s="26" t="s">
        <v>16</v>
      </c>
      <c r="J7" s="26" t="s">
        <v>17</v>
      </c>
      <c r="K7" s="26" t="s">
        <v>16</v>
      </c>
      <c r="L7" s="26" t="s">
        <v>17</v>
      </c>
      <c r="M7" s="27" t="s">
        <v>15</v>
      </c>
    </row>
    <row r="8" customFormat="false" ht="15.75" hidden="false" customHeight="true" outlineLevel="0" collapsed="false">
      <c r="A8" s="28" t="n">
        <v>1</v>
      </c>
      <c r="B8" s="29" t="s">
        <v>18</v>
      </c>
      <c r="C8" s="30" t="n">
        <v>3</v>
      </c>
      <c r="D8" s="30"/>
      <c r="E8" s="30" t="n">
        <v>3</v>
      </c>
      <c r="F8" s="30"/>
      <c r="G8" s="31" t="n">
        <v>3</v>
      </c>
      <c r="H8" s="31"/>
      <c r="I8" s="30" t="n">
        <v>3</v>
      </c>
      <c r="J8" s="30"/>
      <c r="K8" s="32" t="n">
        <v>4</v>
      </c>
      <c r="L8" s="32" t="n">
        <v>4</v>
      </c>
      <c r="M8" s="33" t="n">
        <f aca="false">SUM(C8:J8)+K8/2+L8/2</f>
        <v>16</v>
      </c>
    </row>
    <row r="9" customFormat="false" ht="15.75" hidden="false" customHeight="true" outlineLevel="0" collapsed="false">
      <c r="A9" s="28" t="n">
        <v>2</v>
      </c>
      <c r="B9" s="29" t="s">
        <v>19</v>
      </c>
      <c r="C9" s="30" t="n">
        <v>2</v>
      </c>
      <c r="D9" s="30"/>
      <c r="E9" s="30" t="n">
        <v>2</v>
      </c>
      <c r="F9" s="30"/>
      <c r="G9" s="31" t="n">
        <v>2</v>
      </c>
      <c r="H9" s="31"/>
      <c r="I9" s="30" t="n">
        <v>3</v>
      </c>
      <c r="J9" s="30"/>
      <c r="K9" s="30" t="n">
        <v>3</v>
      </c>
      <c r="L9" s="30" t="n">
        <v>3</v>
      </c>
      <c r="M9" s="33" t="n">
        <f aca="false">SUM(C9:J9)+K9/2+L9/2</f>
        <v>12</v>
      </c>
    </row>
    <row r="10" customFormat="false" ht="15.75" hidden="false" customHeight="true" outlineLevel="0" collapsed="false">
      <c r="A10" s="28" t="n">
        <v>3</v>
      </c>
      <c r="B10" s="29" t="s">
        <v>20</v>
      </c>
      <c r="C10" s="30" t="n">
        <v>2</v>
      </c>
      <c r="D10" s="30"/>
      <c r="E10" s="30" t="n">
        <v>2</v>
      </c>
      <c r="F10" s="30"/>
      <c r="G10" s="31" t="n">
        <v>2</v>
      </c>
      <c r="H10" s="31"/>
      <c r="I10" s="30" t="n">
        <v>1</v>
      </c>
      <c r="J10" s="30"/>
      <c r="K10" s="30" t="n">
        <v>1</v>
      </c>
      <c r="L10" s="30" t="n">
        <v>1</v>
      </c>
      <c r="M10" s="33" t="n">
        <f aca="false">SUM(C10:J10)+K10/2+L10/2</f>
        <v>8</v>
      </c>
    </row>
    <row r="11" customFormat="false" ht="15.75" hidden="false" customHeight="true" outlineLevel="0" collapsed="false">
      <c r="A11" s="28" t="n">
        <v>4</v>
      </c>
      <c r="B11" s="29" t="s">
        <v>21</v>
      </c>
      <c r="C11" s="30" t="n">
        <v>1</v>
      </c>
      <c r="D11" s="30"/>
      <c r="E11" s="30"/>
      <c r="F11" s="30"/>
      <c r="G11" s="34"/>
      <c r="H11" s="35"/>
      <c r="I11" s="36"/>
      <c r="J11" s="37"/>
      <c r="K11" s="38"/>
      <c r="L11" s="38"/>
      <c r="M11" s="33" t="n">
        <f aca="false">SUM(C11:J11)+K11/2+L11/2</f>
        <v>1</v>
      </c>
    </row>
    <row r="12" customFormat="false" ht="15.75" hidden="false" customHeight="true" outlineLevel="0" collapsed="false">
      <c r="A12" s="28" t="n">
        <v>5</v>
      </c>
      <c r="B12" s="29" t="s">
        <v>22</v>
      </c>
      <c r="C12" s="30" t="n">
        <v>2</v>
      </c>
      <c r="D12" s="30"/>
      <c r="E12" s="30" t="n">
        <v>2</v>
      </c>
      <c r="F12" s="30"/>
      <c r="G12" s="31" t="n">
        <v>2</v>
      </c>
      <c r="H12" s="31"/>
      <c r="I12" s="30" t="n">
        <v>1</v>
      </c>
      <c r="J12" s="30"/>
      <c r="K12" s="32" t="n">
        <v>1</v>
      </c>
      <c r="L12" s="32" t="n">
        <v>1</v>
      </c>
      <c r="M12" s="33" t="n">
        <f aca="false">SUM(C12:J12)+K12/2+L12/2</f>
        <v>8</v>
      </c>
    </row>
    <row r="13" customFormat="false" ht="15.75" hidden="false" customHeight="true" outlineLevel="0" collapsed="false">
      <c r="A13" s="28" t="n">
        <v>6</v>
      </c>
      <c r="B13" s="29" t="s">
        <v>23</v>
      </c>
      <c r="C13" s="30"/>
      <c r="D13" s="30"/>
      <c r="E13" s="30"/>
      <c r="F13" s="30"/>
      <c r="G13" s="34"/>
      <c r="H13" s="35"/>
      <c r="I13" s="30" t="n">
        <v>1</v>
      </c>
      <c r="J13" s="30"/>
      <c r="K13" s="32" t="n">
        <v>1</v>
      </c>
      <c r="L13" s="30" t="n">
        <v>1</v>
      </c>
      <c r="M13" s="33" t="n">
        <f aca="false">SUM(C13:J13)+K13/2+L13/2</f>
        <v>2</v>
      </c>
    </row>
    <row r="14" customFormat="false" ht="15.75" hidden="false" customHeight="true" outlineLevel="0" collapsed="false">
      <c r="A14" s="28" t="n">
        <v>7</v>
      </c>
      <c r="B14" s="29" t="s">
        <v>24</v>
      </c>
      <c r="C14" s="30"/>
      <c r="D14" s="30"/>
      <c r="E14" s="30" t="n">
        <v>1</v>
      </c>
      <c r="F14" s="30"/>
      <c r="G14" s="31" t="n">
        <v>1</v>
      </c>
      <c r="H14" s="31"/>
      <c r="I14" s="36"/>
      <c r="J14" s="37"/>
      <c r="K14" s="30"/>
      <c r="L14" s="39"/>
      <c r="M14" s="33" t="n">
        <f aca="false">SUM(C14:J14)+K14/2+L14/2</f>
        <v>2</v>
      </c>
    </row>
    <row r="15" customFormat="false" ht="15.75" hidden="false" customHeight="true" outlineLevel="0" collapsed="false">
      <c r="A15" s="28" t="n">
        <v>8</v>
      </c>
      <c r="B15" s="29" t="s">
        <v>25</v>
      </c>
      <c r="C15" s="30" t="n">
        <v>1</v>
      </c>
      <c r="D15" s="30"/>
      <c r="E15" s="30" t="n">
        <v>1</v>
      </c>
      <c r="F15" s="30"/>
      <c r="G15" s="31" t="n">
        <v>1</v>
      </c>
      <c r="H15" s="31"/>
      <c r="I15" s="30" t="n">
        <v>1</v>
      </c>
      <c r="J15" s="30"/>
      <c r="K15" s="30"/>
      <c r="L15" s="38"/>
      <c r="M15" s="33" t="n">
        <f aca="false">SUM(C15:J15)+K15/2+L15/2</f>
        <v>4</v>
      </c>
    </row>
    <row r="16" customFormat="false" ht="15.75" hidden="false" customHeight="true" outlineLevel="0" collapsed="false">
      <c r="A16" s="28" t="n">
        <v>9</v>
      </c>
      <c r="B16" s="29" t="s">
        <v>26</v>
      </c>
      <c r="C16" s="30" t="n">
        <v>1</v>
      </c>
      <c r="D16" s="30"/>
      <c r="E16" s="30" t="n">
        <v>1</v>
      </c>
      <c r="F16" s="30"/>
      <c r="G16" s="31" t="n">
        <v>1</v>
      </c>
      <c r="H16" s="31"/>
      <c r="I16" s="30" t="n">
        <v>1</v>
      </c>
      <c r="J16" s="30"/>
      <c r="K16" s="40"/>
      <c r="L16" s="40"/>
      <c r="M16" s="33" t="n">
        <f aca="false">SUM(C16:J16)+K16/2+L16/2</f>
        <v>4</v>
      </c>
    </row>
    <row r="17" customFormat="false" ht="15.75" hidden="false" customHeight="true" outlineLevel="0" collapsed="false">
      <c r="A17" s="28" t="n">
        <v>10</v>
      </c>
      <c r="B17" s="29" t="s">
        <v>27</v>
      </c>
      <c r="C17" s="30" t="n">
        <v>1</v>
      </c>
      <c r="D17" s="30"/>
      <c r="E17" s="30" t="n">
        <v>1</v>
      </c>
      <c r="F17" s="30"/>
      <c r="G17" s="31" t="n">
        <v>1</v>
      </c>
      <c r="H17" s="31"/>
      <c r="I17" s="30" t="n">
        <v>1</v>
      </c>
      <c r="J17" s="30"/>
      <c r="K17" s="40"/>
      <c r="L17" s="40"/>
      <c r="M17" s="33" t="n">
        <f aca="false">SUM(C17:J17)+K17/2+L17/2</f>
        <v>4</v>
      </c>
    </row>
    <row r="18" customFormat="false" ht="15.75" hidden="false" customHeight="true" outlineLevel="0" collapsed="false">
      <c r="A18" s="28" t="n">
        <v>11</v>
      </c>
      <c r="B18" s="29" t="s">
        <v>28</v>
      </c>
      <c r="C18" s="30" t="n">
        <v>1</v>
      </c>
      <c r="D18" s="30"/>
      <c r="E18" s="30" t="n">
        <v>1</v>
      </c>
      <c r="F18" s="30"/>
      <c r="G18" s="31" t="n">
        <v>1</v>
      </c>
      <c r="H18" s="31"/>
      <c r="I18" s="30" t="n">
        <v>1</v>
      </c>
      <c r="J18" s="30"/>
      <c r="K18" s="38"/>
      <c r="L18" s="38"/>
      <c r="M18" s="33" t="n">
        <f aca="false">SUM(C18:J18)+K18/2+L18/2</f>
        <v>4</v>
      </c>
    </row>
    <row r="19" customFormat="false" ht="15.75" hidden="false" customHeight="true" outlineLevel="0" collapsed="false">
      <c r="A19" s="28" t="n">
        <v>12</v>
      </c>
      <c r="B19" s="29" t="s">
        <v>29</v>
      </c>
      <c r="C19" s="30" t="n">
        <v>2</v>
      </c>
      <c r="D19" s="30"/>
      <c r="E19" s="30" t="n">
        <v>2</v>
      </c>
      <c r="F19" s="30"/>
      <c r="G19" s="31" t="n">
        <v>3</v>
      </c>
      <c r="H19" s="31"/>
      <c r="I19" s="30" t="n">
        <v>3</v>
      </c>
      <c r="J19" s="30"/>
      <c r="K19" s="30" t="n">
        <v>4</v>
      </c>
      <c r="L19" s="30" t="n">
        <v>4</v>
      </c>
      <c r="M19" s="33" t="n">
        <f aca="false">SUM(C19:J19)+K19/2+L19/2</f>
        <v>14</v>
      </c>
    </row>
    <row r="20" customFormat="false" ht="15.75" hidden="false" customHeight="true" outlineLevel="0" collapsed="false">
      <c r="A20" s="28" t="n">
        <v>13</v>
      </c>
      <c r="B20" s="29" t="s">
        <v>30</v>
      </c>
      <c r="C20" s="30" t="n">
        <v>1</v>
      </c>
      <c r="D20" s="30"/>
      <c r="E20" s="30" t="n">
        <v>1</v>
      </c>
      <c r="F20" s="30"/>
      <c r="G20" s="31" t="n">
        <v>1</v>
      </c>
      <c r="H20" s="31"/>
      <c r="I20" s="36"/>
      <c r="J20" s="37"/>
      <c r="K20" s="38"/>
      <c r="L20" s="38"/>
      <c r="M20" s="33" t="n">
        <f aca="false">SUM(C20:J20)+K20/2+L20/2</f>
        <v>3</v>
      </c>
    </row>
    <row r="21" customFormat="false" ht="15.75" hidden="false" customHeight="true" outlineLevel="0" collapsed="false">
      <c r="A21" s="28" t="n">
        <v>14</v>
      </c>
      <c r="B21" s="29" t="s">
        <v>31</v>
      </c>
      <c r="C21" s="30" t="n">
        <v>3</v>
      </c>
      <c r="D21" s="30"/>
      <c r="E21" s="30" t="n">
        <v>3</v>
      </c>
      <c r="F21" s="30"/>
      <c r="G21" s="31" t="n">
        <v>3</v>
      </c>
      <c r="H21" s="31"/>
      <c r="I21" s="30" t="n">
        <v>3</v>
      </c>
      <c r="J21" s="30"/>
      <c r="K21" s="30" t="n">
        <v>3</v>
      </c>
      <c r="L21" s="30" t="n">
        <v>3</v>
      </c>
      <c r="M21" s="33" t="n">
        <f aca="false">SUM(C21:J21)+K21/2+L21/2</f>
        <v>15</v>
      </c>
    </row>
    <row r="22" customFormat="false" ht="15.75" hidden="false" customHeight="true" outlineLevel="0" collapsed="false">
      <c r="A22" s="28" t="n">
        <v>15</v>
      </c>
      <c r="B22" s="29" t="s">
        <v>32</v>
      </c>
      <c r="C22" s="30" t="n">
        <v>1</v>
      </c>
      <c r="D22" s="30"/>
      <c r="E22" s="30"/>
      <c r="F22" s="30"/>
      <c r="G22" s="34"/>
      <c r="H22" s="35"/>
      <c r="I22" s="36"/>
      <c r="J22" s="37"/>
      <c r="K22" s="40"/>
      <c r="L22" s="40"/>
      <c r="M22" s="33" t="n">
        <f aca="false">SUM(C22:J22)+K22/2+L22/2</f>
        <v>1</v>
      </c>
    </row>
    <row r="23" customFormat="false" ht="16.5" hidden="false" customHeight="true" outlineLevel="0" collapsed="false">
      <c r="A23" s="28" t="n">
        <v>16</v>
      </c>
      <c r="B23" s="41" t="s">
        <v>33</v>
      </c>
      <c r="C23" s="30" t="n">
        <v>1</v>
      </c>
      <c r="D23" s="30"/>
      <c r="E23" s="30" t="n">
        <v>1</v>
      </c>
      <c r="F23" s="30"/>
      <c r="G23" s="31" t="n">
        <v>1</v>
      </c>
      <c r="H23" s="31"/>
      <c r="I23" s="42" t="n">
        <v>1</v>
      </c>
      <c r="J23" s="42"/>
      <c r="K23" s="30" t="n">
        <v>1</v>
      </c>
      <c r="L23" s="30" t="n">
        <v>1</v>
      </c>
      <c r="M23" s="43" t="n">
        <f aca="false">SUM(C23:J23)+K23/2+L23/2</f>
        <v>5</v>
      </c>
    </row>
    <row r="24" customFormat="false" ht="33" hidden="false" customHeight="true" outlineLevel="0" collapsed="false">
      <c r="A24" s="44"/>
      <c r="B24" s="45" t="s">
        <v>34</v>
      </c>
      <c r="C24" s="46" t="n">
        <f aca="false">SUM(C8:C23)</f>
        <v>22</v>
      </c>
      <c r="D24" s="46"/>
      <c r="E24" s="46" t="n">
        <f aca="false">SUM(E8:E23)</f>
        <v>21</v>
      </c>
      <c r="F24" s="46"/>
      <c r="G24" s="47" t="n">
        <f aca="false">SUM(G8:G23)</f>
        <v>22</v>
      </c>
      <c r="H24" s="47"/>
      <c r="I24" s="48" t="n">
        <f aca="false">SUM(I8:I23)</f>
        <v>20</v>
      </c>
      <c r="J24" s="48"/>
      <c r="K24" s="49" t="n">
        <f aca="false">SUM(K8:K23)</f>
        <v>18</v>
      </c>
      <c r="L24" s="49" t="n">
        <f aca="false">SUM(L8:L23)</f>
        <v>18</v>
      </c>
      <c r="M24" s="50" t="n">
        <f aca="false">SUM(C24:J24)+K24/2+L24/2</f>
        <v>103</v>
      </c>
    </row>
    <row r="25" customFormat="false" ht="16.5" hidden="false" customHeight="false" outlineLevel="0" collapsed="false">
      <c r="A25" s="51"/>
      <c r="B25" s="52" t="s">
        <v>35</v>
      </c>
      <c r="C25" s="53"/>
      <c r="D25" s="54"/>
      <c r="E25" s="53"/>
      <c r="F25" s="54"/>
      <c r="G25" s="53"/>
      <c r="H25" s="54"/>
      <c r="I25" s="55"/>
      <c r="J25" s="56"/>
      <c r="K25" s="53"/>
      <c r="L25" s="57"/>
      <c r="M25" s="58"/>
    </row>
    <row r="26" customFormat="false" ht="19.5" hidden="false" customHeight="true" outlineLevel="0" collapsed="false">
      <c r="A26" s="28" t="n">
        <v>17</v>
      </c>
      <c r="B26" s="59" t="s">
        <v>29</v>
      </c>
      <c r="C26" s="30" t="n">
        <v>1</v>
      </c>
      <c r="D26" s="30"/>
      <c r="E26" s="30" t="n">
        <v>1</v>
      </c>
      <c r="F26" s="30"/>
      <c r="G26" s="31" t="n">
        <v>2</v>
      </c>
      <c r="H26" s="31"/>
      <c r="I26" s="30" t="n">
        <v>2</v>
      </c>
      <c r="J26" s="30"/>
      <c r="K26" s="30" t="n">
        <v>2</v>
      </c>
      <c r="L26" s="60" t="n">
        <v>2</v>
      </c>
      <c r="M26" s="61" t="n">
        <f aca="false">SUM(C26:J26)+K26/2+L26/2</f>
        <v>8</v>
      </c>
    </row>
    <row r="27" customFormat="false" ht="16.5" hidden="false" customHeight="false" outlineLevel="0" collapsed="false">
      <c r="A27" s="51"/>
      <c r="B27" s="62" t="s">
        <v>36</v>
      </c>
      <c r="C27" s="53"/>
      <c r="D27" s="54"/>
      <c r="E27" s="53"/>
      <c r="F27" s="54"/>
      <c r="G27" s="53"/>
      <c r="H27" s="54"/>
      <c r="I27" s="63"/>
      <c r="J27" s="64"/>
      <c r="K27" s="53"/>
      <c r="L27" s="57"/>
      <c r="M27" s="65"/>
    </row>
    <row r="28" customFormat="false" ht="15.75" hidden="false" customHeight="true" outlineLevel="0" collapsed="false">
      <c r="A28" s="66" t="n">
        <v>19</v>
      </c>
      <c r="B28" s="67" t="s">
        <v>37</v>
      </c>
      <c r="C28" s="30" t="n">
        <v>1</v>
      </c>
      <c r="D28" s="30"/>
      <c r="E28" s="30"/>
      <c r="F28" s="30"/>
      <c r="G28" s="31"/>
      <c r="H28" s="31"/>
      <c r="I28" s="30"/>
      <c r="J28" s="30"/>
      <c r="K28" s="40"/>
      <c r="L28" s="68"/>
      <c r="M28" s="69" t="n">
        <f aca="false">SUM(C28:J28)+K28/2+L28/2</f>
        <v>1</v>
      </c>
    </row>
    <row r="29" customFormat="false" ht="15.75" hidden="false" customHeight="true" outlineLevel="0" collapsed="false">
      <c r="A29" s="66" t="n">
        <v>20</v>
      </c>
      <c r="B29" s="29" t="s">
        <v>38</v>
      </c>
      <c r="C29" s="30" t="n">
        <v>1</v>
      </c>
      <c r="D29" s="30"/>
      <c r="E29" s="30" t="n">
        <v>1</v>
      </c>
      <c r="F29" s="30"/>
      <c r="G29" s="31" t="n">
        <v>1</v>
      </c>
      <c r="H29" s="31"/>
      <c r="I29" s="30" t="n">
        <v>2</v>
      </c>
      <c r="J29" s="30"/>
      <c r="K29" s="40"/>
      <c r="L29" s="70"/>
      <c r="M29" s="33" t="n">
        <f aca="false">SUM(C29:J29)+K29/2+L29/2</f>
        <v>5</v>
      </c>
    </row>
    <row r="30" customFormat="false" ht="15.75" hidden="false" customHeight="true" outlineLevel="0" collapsed="false">
      <c r="A30" s="66" t="n">
        <v>21</v>
      </c>
      <c r="B30" s="67" t="s">
        <v>39</v>
      </c>
      <c r="C30" s="30" t="n">
        <v>1</v>
      </c>
      <c r="D30" s="30"/>
      <c r="E30" s="30" t="n">
        <v>1</v>
      </c>
      <c r="F30" s="30"/>
      <c r="G30" s="31" t="n">
        <v>1</v>
      </c>
      <c r="H30" s="31"/>
      <c r="I30" s="30" t="n">
        <v>3</v>
      </c>
      <c r="J30" s="30"/>
      <c r="K30" s="40"/>
      <c r="L30" s="68"/>
      <c r="M30" s="33" t="n">
        <f aca="false">SUM(C30:J30)+K30/2+L30/2</f>
        <v>6</v>
      </c>
    </row>
    <row r="31" customFormat="false" ht="15.75" hidden="false" customHeight="true" outlineLevel="0" collapsed="false">
      <c r="A31" s="66" t="n">
        <v>22</v>
      </c>
      <c r="B31" s="29" t="s">
        <v>40</v>
      </c>
      <c r="C31" s="30" t="n">
        <v>2</v>
      </c>
      <c r="D31" s="30"/>
      <c r="E31" s="30" t="n">
        <v>1</v>
      </c>
      <c r="F31" s="30"/>
      <c r="G31" s="31"/>
      <c r="H31" s="31"/>
      <c r="I31" s="30"/>
      <c r="J31" s="30"/>
      <c r="K31" s="40"/>
      <c r="L31" s="70"/>
      <c r="M31" s="33" t="n">
        <f aca="false">SUM(C31:J31)+K31/2+L31/2</f>
        <v>3</v>
      </c>
    </row>
    <row r="32" customFormat="false" ht="31.5" hidden="false" customHeight="true" outlineLevel="0" collapsed="false">
      <c r="A32" s="66" t="n">
        <v>23</v>
      </c>
      <c r="B32" s="67" t="s">
        <v>41</v>
      </c>
      <c r="C32" s="30" t="n">
        <v>2</v>
      </c>
      <c r="D32" s="30"/>
      <c r="E32" s="30" t="n">
        <v>2</v>
      </c>
      <c r="F32" s="30"/>
      <c r="G32" s="31" t="n">
        <v>1</v>
      </c>
      <c r="H32" s="31"/>
      <c r="I32" s="30" t="n">
        <v>2</v>
      </c>
      <c r="J32" s="30"/>
      <c r="K32" s="40"/>
      <c r="L32" s="70"/>
      <c r="M32" s="33" t="n">
        <f aca="false">SUM(C32:J32)+K32/2+L32/2</f>
        <v>7</v>
      </c>
    </row>
    <row r="33" customFormat="false" ht="15.75" hidden="false" customHeight="true" outlineLevel="0" collapsed="false">
      <c r="A33" s="66" t="n">
        <v>24</v>
      </c>
      <c r="B33" s="29" t="s">
        <v>42</v>
      </c>
      <c r="C33" s="30"/>
      <c r="D33" s="30"/>
      <c r="E33" s="30"/>
      <c r="F33" s="30"/>
      <c r="G33" s="31"/>
      <c r="H33" s="31"/>
      <c r="I33" s="30" t="n">
        <v>0</v>
      </c>
      <c r="J33" s="30"/>
      <c r="K33" s="30" t="n">
        <v>8</v>
      </c>
      <c r="L33" s="68"/>
      <c r="M33" s="33" t="n">
        <f aca="false">SUM(C33:J33)+K33/2+L33/2</f>
        <v>4</v>
      </c>
    </row>
    <row r="34" customFormat="false" ht="16.5" hidden="false" customHeight="true" outlineLevel="0" collapsed="false">
      <c r="A34" s="66" t="n">
        <v>28</v>
      </c>
      <c r="B34" s="29" t="s">
        <v>43</v>
      </c>
      <c r="C34" s="42"/>
      <c r="D34" s="42"/>
      <c r="E34" s="42"/>
      <c r="F34" s="42"/>
      <c r="G34" s="71"/>
      <c r="H34" s="71"/>
      <c r="I34" s="42" t="n">
        <v>1</v>
      </c>
      <c r="J34" s="42"/>
      <c r="K34" s="30" t="n">
        <v>2</v>
      </c>
      <c r="L34" s="68"/>
      <c r="M34" s="72" t="n">
        <f aca="false">SUM(C34:J34)+K34/2+L34/2</f>
        <v>2</v>
      </c>
    </row>
    <row r="35" customFormat="false" ht="17.25" hidden="false" customHeight="true" outlineLevel="0" collapsed="false">
      <c r="A35" s="44"/>
      <c r="B35" s="73" t="s">
        <v>44</v>
      </c>
      <c r="C35" s="74" t="n">
        <f aca="false">SUM(C28:C34)</f>
        <v>7</v>
      </c>
      <c r="D35" s="74"/>
      <c r="E35" s="74" t="n">
        <f aca="false">SUM(E28:E34)</f>
        <v>5</v>
      </c>
      <c r="F35" s="74"/>
      <c r="G35" s="75" t="n">
        <f aca="false">SUM(G28:G34)</f>
        <v>3</v>
      </c>
      <c r="H35" s="75"/>
      <c r="I35" s="74" t="n">
        <f aca="false">SUM(I28:I34)</f>
        <v>8</v>
      </c>
      <c r="J35" s="74"/>
      <c r="K35" s="76" t="n">
        <f aca="false">SUM(K28:K34)</f>
        <v>10</v>
      </c>
      <c r="L35" s="77" t="n">
        <f aca="false">SUM(L28:L34)</f>
        <v>0</v>
      </c>
      <c r="M35" s="78" t="n">
        <f aca="false">SUM(M28:M34)</f>
        <v>28</v>
      </c>
    </row>
    <row r="36" customFormat="false" ht="16.5" hidden="false" customHeight="false" outlineLevel="0" collapsed="false">
      <c r="A36" s="51"/>
      <c r="B36" s="79" t="s">
        <v>45</v>
      </c>
      <c r="C36" s="53"/>
      <c r="D36" s="54"/>
      <c r="E36" s="53"/>
      <c r="F36" s="54"/>
      <c r="G36" s="53"/>
      <c r="H36" s="54"/>
      <c r="I36" s="80"/>
      <c r="J36" s="80"/>
      <c r="K36" s="53"/>
      <c r="L36" s="81" t="s">
        <v>46</v>
      </c>
      <c r="M36" s="82"/>
    </row>
    <row r="37" customFormat="false" ht="15.75" hidden="false" customHeight="true" outlineLevel="0" collapsed="false">
      <c r="A37" s="28" t="n">
        <v>30</v>
      </c>
      <c r="B37" s="29" t="s">
        <v>47</v>
      </c>
      <c r="C37" s="30" t="n">
        <v>1</v>
      </c>
      <c r="D37" s="30"/>
      <c r="E37" s="30" t="n">
        <v>3</v>
      </c>
      <c r="F37" s="30"/>
      <c r="G37" s="31"/>
      <c r="H37" s="31"/>
      <c r="I37" s="30"/>
      <c r="J37" s="30"/>
      <c r="K37" s="83"/>
      <c r="L37" s="83"/>
      <c r="M37" s="33" t="n">
        <f aca="false">SUM(C37:J37)+K37/2+L37/2</f>
        <v>4</v>
      </c>
    </row>
    <row r="38" customFormat="false" ht="37.5" hidden="false" customHeight="true" outlineLevel="0" collapsed="false">
      <c r="A38" s="28" t="n">
        <v>31</v>
      </c>
      <c r="B38" s="29" t="s">
        <v>48</v>
      </c>
      <c r="C38" s="30" t="n">
        <v>2</v>
      </c>
      <c r="D38" s="30"/>
      <c r="E38" s="30" t="n">
        <v>2</v>
      </c>
      <c r="F38" s="30"/>
      <c r="G38" s="31" t="n">
        <v>2</v>
      </c>
      <c r="H38" s="31"/>
      <c r="I38" s="30"/>
      <c r="J38" s="30"/>
      <c r="K38" s="40"/>
      <c r="L38" s="40"/>
      <c r="M38" s="33" t="n">
        <f aca="false">SUM(C38:J38)+K38/2+L38/2</f>
        <v>6</v>
      </c>
    </row>
    <row r="39" customFormat="false" ht="35.25" hidden="false" customHeight="true" outlineLevel="0" collapsed="false">
      <c r="A39" s="28" t="n">
        <v>32</v>
      </c>
      <c r="B39" s="29" t="s">
        <v>49</v>
      </c>
      <c r="C39" s="30" t="n">
        <v>1</v>
      </c>
      <c r="D39" s="30"/>
      <c r="E39" s="30" t="n">
        <v>3</v>
      </c>
      <c r="F39" s="30"/>
      <c r="G39" s="31" t="n">
        <v>2</v>
      </c>
      <c r="H39" s="31"/>
      <c r="I39" s="30"/>
      <c r="J39" s="30"/>
      <c r="K39" s="40"/>
      <c r="L39" s="84"/>
      <c r="M39" s="33" t="n">
        <f aca="false">SUM(C39:J39)+K39/2+L39/2</f>
        <v>6</v>
      </c>
    </row>
    <row r="40" customFormat="false" ht="18.75" hidden="false" customHeight="true" outlineLevel="0" collapsed="false">
      <c r="A40" s="28" t="n">
        <v>33</v>
      </c>
      <c r="B40" s="85" t="s">
        <v>50</v>
      </c>
      <c r="C40" s="30"/>
      <c r="D40" s="30"/>
      <c r="E40" s="30"/>
      <c r="F40" s="30"/>
      <c r="G40" s="31"/>
      <c r="H40" s="31"/>
      <c r="I40" s="30"/>
      <c r="J40" s="30"/>
      <c r="K40" s="30" t="n">
        <v>4</v>
      </c>
      <c r="L40" s="84"/>
      <c r="M40" s="33" t="n">
        <f aca="false">SUM(C40:J40)+K40/2+L40/2</f>
        <v>2</v>
      </c>
    </row>
    <row r="41" customFormat="false" ht="18.75" hidden="false" customHeight="true" outlineLevel="0" collapsed="false">
      <c r="A41" s="28" t="n">
        <v>34</v>
      </c>
      <c r="B41" s="29" t="s">
        <v>51</v>
      </c>
      <c r="C41" s="30"/>
      <c r="D41" s="30"/>
      <c r="E41" s="30"/>
      <c r="F41" s="30"/>
      <c r="G41" s="31" t="n">
        <v>5</v>
      </c>
      <c r="H41" s="31"/>
      <c r="I41" s="30" t="n">
        <v>5</v>
      </c>
      <c r="J41" s="30"/>
      <c r="K41" s="86"/>
      <c r="L41" s="40"/>
      <c r="M41" s="33" t="n">
        <f aca="false">SUM(C41:J41)+K41/2+L41/2</f>
        <v>10</v>
      </c>
    </row>
    <row r="42" customFormat="false" ht="16.5" hidden="false" customHeight="true" outlineLevel="0" collapsed="false">
      <c r="A42" s="28" t="n">
        <v>35</v>
      </c>
      <c r="B42" s="41" t="s">
        <v>52</v>
      </c>
      <c r="C42" s="42"/>
      <c r="D42" s="42"/>
      <c r="E42" s="42"/>
      <c r="F42" s="42"/>
      <c r="G42" s="71" t="s">
        <v>53</v>
      </c>
      <c r="H42" s="71"/>
      <c r="I42" s="42" t="s">
        <v>53</v>
      </c>
      <c r="J42" s="42"/>
      <c r="K42" s="87"/>
      <c r="L42" s="88"/>
      <c r="M42" s="33" t="n">
        <f aca="false">SUM(C42:J42)+K42/2+L42/2</f>
        <v>0</v>
      </c>
    </row>
    <row r="43" customFormat="false" ht="17.25" hidden="false" customHeight="true" outlineLevel="0" collapsed="false">
      <c r="A43" s="44"/>
      <c r="B43" s="73" t="s">
        <v>54</v>
      </c>
      <c r="C43" s="74" t="n">
        <f aca="false">SUM(C37:C42)</f>
        <v>4</v>
      </c>
      <c r="D43" s="74"/>
      <c r="E43" s="74" t="n">
        <f aca="false">SUM(E37:E42)</f>
        <v>8</v>
      </c>
      <c r="F43" s="74"/>
      <c r="G43" s="75" t="n">
        <f aca="false">SUM(G37:G42)</f>
        <v>9</v>
      </c>
      <c r="H43" s="75"/>
      <c r="I43" s="74" t="n">
        <f aca="false">SUM(I37:I42)</f>
        <v>5</v>
      </c>
      <c r="J43" s="74"/>
      <c r="K43" s="76" t="n">
        <f aca="false">SUM(K37:K42)</f>
        <v>4</v>
      </c>
      <c r="L43" s="76" t="n">
        <f aca="false">SUM(L38:L42)</f>
        <v>0</v>
      </c>
      <c r="M43" s="89" t="n">
        <f aca="false">SUM(M37:M42)</f>
        <v>28</v>
      </c>
    </row>
    <row r="44" customFormat="false" ht="17.25" hidden="false" customHeight="true" outlineLevel="0" collapsed="false">
      <c r="A44" s="44"/>
      <c r="B44" s="45" t="s">
        <v>55</v>
      </c>
      <c r="C44" s="46" t="n">
        <f aca="false">C35+C43</f>
        <v>11</v>
      </c>
      <c r="D44" s="46"/>
      <c r="E44" s="46" t="n">
        <f aca="false">E35+E43</f>
        <v>13</v>
      </c>
      <c r="F44" s="46"/>
      <c r="G44" s="47" t="n">
        <f aca="false">G35+G43</f>
        <v>12</v>
      </c>
      <c r="H44" s="47"/>
      <c r="I44" s="46" t="n">
        <f aca="false">I35+I43</f>
        <v>13</v>
      </c>
      <c r="J44" s="46"/>
      <c r="K44" s="49" t="n">
        <v>14</v>
      </c>
      <c r="L44" s="49" t="n">
        <v>0</v>
      </c>
      <c r="M44" s="90" t="n">
        <v>56</v>
      </c>
    </row>
    <row r="45" customFormat="false" ht="17.25" hidden="false" customHeight="true" outlineLevel="0" collapsed="false">
      <c r="A45" s="91"/>
      <c r="B45" s="92" t="s">
        <v>56</v>
      </c>
      <c r="C45" s="93" t="n">
        <f aca="false">SUM(C24+C35+C43+C26)</f>
        <v>34</v>
      </c>
      <c r="D45" s="93"/>
      <c r="E45" s="93" t="n">
        <f aca="false">SUM(E24+E35+E43+E26)</f>
        <v>35</v>
      </c>
      <c r="F45" s="93"/>
      <c r="G45" s="93" t="n">
        <f aca="false">SUM(G24+G35+G43+G26)</f>
        <v>36</v>
      </c>
      <c r="H45" s="93"/>
      <c r="I45" s="93" t="n">
        <f aca="false">SUM(I24+I35+I43+I26)</f>
        <v>35</v>
      </c>
      <c r="J45" s="93"/>
      <c r="K45" s="94" t="n">
        <f aca="false">SUM(K24+K35+K43+K26)</f>
        <v>34</v>
      </c>
      <c r="L45" s="94" t="n">
        <v>20</v>
      </c>
      <c r="M45" s="95" t="n">
        <v>167</v>
      </c>
    </row>
    <row r="46" customFormat="false" ht="16.5" hidden="false" customHeight="true" outlineLevel="0" collapsed="false">
      <c r="A46" s="96"/>
      <c r="B46" s="92" t="s">
        <v>57</v>
      </c>
      <c r="C46" s="97"/>
      <c r="D46" s="97"/>
      <c r="E46" s="97" t="n">
        <v>1</v>
      </c>
      <c r="F46" s="97"/>
      <c r="G46" s="98" t="n">
        <v>1</v>
      </c>
      <c r="H46" s="98"/>
      <c r="I46" s="97" t="n">
        <v>2</v>
      </c>
      <c r="J46" s="97"/>
      <c r="K46" s="97"/>
      <c r="L46" s="97"/>
      <c r="M46" s="99" t="n">
        <v>4</v>
      </c>
    </row>
    <row r="47" customFormat="false" ht="15.75" hidden="false" customHeight="false" outlineLevel="0" collapsed="false">
      <c r="A47" s="96"/>
      <c r="B47" s="100" t="s">
        <v>58</v>
      </c>
      <c r="C47" s="101"/>
      <c r="D47" s="102"/>
      <c r="E47" s="101"/>
      <c r="F47" s="102"/>
      <c r="G47" s="101"/>
      <c r="H47" s="102"/>
      <c r="I47" s="101"/>
      <c r="J47" s="102"/>
      <c r="K47" s="101"/>
      <c r="L47" s="102"/>
      <c r="M47" s="103" t="n">
        <f aca="false">SUM(M45+M46)</f>
        <v>171</v>
      </c>
    </row>
    <row r="48" customFormat="false" ht="15.75" hidden="false" customHeight="true" outlineLevel="0" collapsed="false">
      <c r="A48" s="28"/>
      <c r="B48" s="29" t="s">
        <v>59</v>
      </c>
      <c r="C48" s="104" t="n">
        <v>2</v>
      </c>
      <c r="D48" s="104"/>
      <c r="E48" s="104" t="n">
        <v>2</v>
      </c>
      <c r="F48" s="104"/>
      <c r="G48" s="105" t="n">
        <v>2</v>
      </c>
      <c r="H48" s="105"/>
      <c r="I48" s="104" t="n">
        <v>2</v>
      </c>
      <c r="J48" s="104"/>
      <c r="K48" s="106" t="n">
        <v>2</v>
      </c>
      <c r="L48" s="104" t="n">
        <v>2</v>
      </c>
      <c r="M48" s="107" t="n">
        <v>10</v>
      </c>
    </row>
    <row r="49" customFormat="false" ht="15.75" hidden="false" customHeight="true" outlineLevel="0" collapsed="false">
      <c r="A49" s="96"/>
      <c r="B49" s="41" t="s">
        <v>60</v>
      </c>
      <c r="C49" s="108"/>
      <c r="D49" s="109"/>
      <c r="E49" s="104" t="s">
        <v>61</v>
      </c>
      <c r="F49" s="104"/>
      <c r="G49" s="105" t="s">
        <v>61</v>
      </c>
      <c r="H49" s="105"/>
      <c r="I49" s="104" t="s">
        <v>62</v>
      </c>
      <c r="J49" s="104"/>
      <c r="K49" s="104" t="s">
        <v>62</v>
      </c>
      <c r="L49" s="104"/>
      <c r="M49" s="107" t="s">
        <v>63</v>
      </c>
    </row>
    <row r="50" customFormat="false" ht="16.5" hidden="false" customHeight="true" outlineLevel="0" collapsed="false">
      <c r="A50" s="110"/>
      <c r="B50" s="111" t="s">
        <v>64</v>
      </c>
      <c r="C50" s="112" t="n">
        <v>0.5</v>
      </c>
      <c r="D50" s="112"/>
      <c r="E50" s="112" t="n">
        <v>0.5</v>
      </c>
      <c r="F50" s="112"/>
      <c r="G50" s="113" t="n">
        <v>0.5</v>
      </c>
      <c r="H50" s="113"/>
      <c r="I50" s="114"/>
      <c r="J50" s="114"/>
      <c r="K50" s="104"/>
      <c r="L50" s="104"/>
      <c r="M50" s="115" t="n">
        <f aca="false">SUM(C50:L50)</f>
        <v>1.5</v>
      </c>
    </row>
    <row r="51" customFormat="false" ht="16.5" hidden="false" customHeight="false" outlineLevel="0" collapsed="false">
      <c r="A51" s="116"/>
      <c r="B51" s="117" t="s">
        <v>65</v>
      </c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true" outlineLevel="0" collapsed="false">
      <c r="A52" s="116" t="s">
        <v>66</v>
      </c>
      <c r="B52" s="118" t="s">
        <v>67</v>
      </c>
      <c r="C52" s="118"/>
      <c r="D52" s="118"/>
      <c r="E52" s="118"/>
      <c r="F52" s="118"/>
      <c r="G52" s="118"/>
      <c r="H52" s="118"/>
      <c r="I52" s="118"/>
      <c r="J52" s="118"/>
    </row>
    <row r="53" customFormat="false" ht="15" hidden="false" customHeight="false" outlineLevel="0" collapsed="false">
      <c r="A53" s="116"/>
      <c r="K53" s="119"/>
      <c r="L53" s="119"/>
      <c r="M53" s="119"/>
    </row>
    <row r="54" customFormat="false" ht="12.75" hidden="false" customHeight="false" outlineLevel="0" collapsed="false">
      <c r="A54" s="120" t="n">
        <v>1</v>
      </c>
      <c r="B54" s="119" t="s">
        <v>68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</row>
  </sheetData>
  <mergeCells count="163">
    <mergeCell ref="B1:J1"/>
    <mergeCell ref="B3:K3"/>
    <mergeCell ref="C4:J4"/>
    <mergeCell ref="A5:A6"/>
    <mergeCell ref="B5:B6"/>
    <mergeCell ref="C5:L5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C12:D12"/>
    <mergeCell ref="E12:F12"/>
    <mergeCell ref="G12:H12"/>
    <mergeCell ref="I12:J12"/>
    <mergeCell ref="C13:D13"/>
    <mergeCell ref="E13:F13"/>
    <mergeCell ref="I13:J13"/>
    <mergeCell ref="C14:D14"/>
    <mergeCell ref="E14:F14"/>
    <mergeCell ref="G14:H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C21:D21"/>
    <mergeCell ref="E21:F21"/>
    <mergeCell ref="G21:H21"/>
    <mergeCell ref="I21:J21"/>
    <mergeCell ref="C22:D22"/>
    <mergeCell ref="E22:F22"/>
    <mergeCell ref="C23:D23"/>
    <mergeCell ref="E23:F23"/>
    <mergeCell ref="G23:H23"/>
    <mergeCell ref="I23:J23"/>
    <mergeCell ref="C24:D24"/>
    <mergeCell ref="E24:F24"/>
    <mergeCell ref="G24:H24"/>
    <mergeCell ref="I24:J24"/>
    <mergeCell ref="C26:D26"/>
    <mergeCell ref="E26:F26"/>
    <mergeCell ref="G26:H26"/>
    <mergeCell ref="I26:J26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B52:J52"/>
  </mergeCells>
  <conditionalFormatting sqref="C45:C47 K45:L47 E45:E47 G45:G47 I45:I47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true" gridLines="tru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3:27:50Z</dcterms:created>
  <dc:creator>balcerek.grzegorz</dc:creator>
  <dc:description/>
  <dc:language>en-US</dc:language>
  <cp:lastModifiedBy>cieslak.katarzyna</cp:lastModifiedBy>
  <cp:lastPrinted>2019-08-06T08:55:57Z</cp:lastPrinted>
  <dcterms:modified xsi:type="dcterms:W3CDTF">2021-05-27T15:36:10Z</dcterms:modified>
  <cp:revision>0</cp:revision>
  <dc:subject/>
  <dc:title/>
</cp:coreProperties>
</file>